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Prix d'équipe" sheetId="1" state="visible" r:id="rId2"/>
    <sheet name="Rés_MinF" sheetId="2" state="visible" r:id="rId3"/>
    <sheet name="Rés_CadF" sheetId="3" state="visible" r:id="rId4"/>
    <sheet name="Rés_JunF" sheetId="4" state="visible" r:id="rId5"/>
    <sheet name="Rés_SenF" sheetId="5" state="visible" r:id="rId6"/>
    <sheet name="Rés_Min" sheetId="6" state="visible" r:id="rId7"/>
    <sheet name="Rés_Cad" sheetId="7" state="visible" r:id="rId8"/>
    <sheet name="Rés_Jun" sheetId="8" state="visible" r:id="rId9"/>
    <sheet name="Rés_Esp" sheetId="9" state="visible" r:id="rId10"/>
    <sheet name="Rés_Sen" sheetId="10" state="visible" r:id="rId11"/>
    <sheet name="Rés_Mas1" sheetId="11" state="visible" r:id="rId12"/>
    <sheet name="Rés_Mas2" sheetId="12" state="visible" r:id="rId13"/>
    <sheet name="Rés_Tan" sheetId="13" state="visible" r:id="rId14"/>
  </sheets>
  <externalReferences>
    <externalReference r:id="rId15"/>
  </externalReferences>
  <definedNames>
    <definedName function="false" hidden="false" name="Dossard" vbProcedure="false">[1]Dossards!$B$8:$G$1025</definedName>
    <definedName function="false" hidden="false" name="poussin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33">
  <si>
    <t xml:space="preserve">Classement par équipes</t>
  </si>
  <si>
    <r>
      <rPr>
        <b val="true"/>
        <sz val="10"/>
        <rFont val="Arial"/>
        <family val="2"/>
      </rPr>
      <t xml:space="preserve">1</t>
    </r>
    <r>
      <rPr>
        <b val="true"/>
        <vertAlign val="superscript"/>
        <sz val="10"/>
        <rFont val="Arial"/>
        <family val="2"/>
      </rPr>
      <t xml:space="preserve">er </t>
    </r>
  </si>
  <si>
    <t xml:space="preserve">US Maule</t>
  </si>
  <si>
    <t xml:space="preserve">5 points</t>
  </si>
  <si>
    <r>
      <rPr>
        <sz val="10"/>
        <rFont val="Arial"/>
        <family val="0"/>
      </rPr>
      <t xml:space="preserve">2</t>
    </r>
    <r>
      <rPr>
        <vertAlign val="superscript"/>
        <sz val="10"/>
        <rFont val="Arial"/>
        <family val="2"/>
      </rPr>
      <t xml:space="preserve">ème</t>
    </r>
    <r>
      <rPr>
        <sz val="10"/>
        <rFont val="Arial"/>
        <family val="0"/>
      </rPr>
      <t xml:space="preserve"> </t>
    </r>
  </si>
  <si>
    <t xml:space="preserve">US Domont</t>
  </si>
  <si>
    <t xml:space="preserve">9 points</t>
  </si>
  <si>
    <r>
      <rPr>
        <sz val="10"/>
        <rFont val="Arial"/>
        <family val="0"/>
      </rPr>
      <t xml:space="preserve">3</t>
    </r>
    <r>
      <rPr>
        <vertAlign val="superscript"/>
        <sz val="10"/>
        <rFont val="Arial"/>
        <family val="2"/>
      </rPr>
      <t xml:space="preserve">ème</t>
    </r>
  </si>
  <si>
    <t xml:space="preserve">US Melun</t>
  </si>
  <si>
    <t xml:space="preserve">12 points</t>
  </si>
  <si>
    <r>
      <rPr>
        <sz val="10"/>
        <rFont val="Arial"/>
        <family val="0"/>
      </rPr>
      <t xml:space="preserve">4</t>
    </r>
    <r>
      <rPr>
        <vertAlign val="superscript"/>
        <sz val="10"/>
        <rFont val="Arial"/>
        <family val="2"/>
      </rPr>
      <t xml:space="preserve">ème</t>
    </r>
  </si>
  <si>
    <t xml:space="preserve">Team VTT Maisse</t>
  </si>
  <si>
    <t xml:space="preserve">26 points</t>
  </si>
  <si>
    <r>
      <rPr>
        <sz val="10"/>
        <rFont val="Arial"/>
        <family val="0"/>
      </rPr>
      <t xml:space="preserve">5</t>
    </r>
    <r>
      <rPr>
        <vertAlign val="superscript"/>
        <sz val="10"/>
        <rFont val="Arial"/>
        <family val="2"/>
      </rPr>
      <t xml:space="preserve">ème</t>
    </r>
  </si>
  <si>
    <t xml:space="preserve">ESC Meaux</t>
  </si>
  <si>
    <t xml:space="preserve">30 points</t>
  </si>
  <si>
    <r>
      <rPr>
        <sz val="10"/>
        <rFont val="Arial"/>
        <family val="0"/>
      </rPr>
      <t xml:space="preserve">6</t>
    </r>
    <r>
      <rPr>
        <vertAlign val="superscript"/>
        <sz val="10"/>
        <rFont val="Arial"/>
        <family val="2"/>
      </rPr>
      <t xml:space="preserve">ème</t>
    </r>
  </si>
  <si>
    <t xml:space="preserve">UCM Veneux les Sablons</t>
  </si>
  <si>
    <t xml:space="preserve">31 points</t>
  </si>
  <si>
    <r>
      <rPr>
        <sz val="10"/>
        <rFont val="Arial"/>
        <family val="0"/>
      </rPr>
      <t xml:space="preserve">7</t>
    </r>
    <r>
      <rPr>
        <vertAlign val="superscript"/>
        <sz val="10"/>
        <rFont val="Arial"/>
        <family val="2"/>
      </rPr>
      <t xml:space="preserve">ème</t>
    </r>
  </si>
  <si>
    <t xml:space="preserve">Thomery VTT</t>
  </si>
  <si>
    <t xml:space="preserve">38 points</t>
  </si>
  <si>
    <r>
      <rPr>
        <sz val="10"/>
        <rFont val="Arial"/>
        <family val="0"/>
      </rPr>
      <t xml:space="preserve">8</t>
    </r>
    <r>
      <rPr>
        <vertAlign val="superscript"/>
        <sz val="10"/>
        <rFont val="Arial"/>
        <family val="2"/>
      </rPr>
      <t xml:space="preserve">ème</t>
    </r>
  </si>
  <si>
    <t xml:space="preserve">Les Bleus de France</t>
  </si>
  <si>
    <t xml:space="preserve">39 points</t>
  </si>
  <si>
    <r>
      <rPr>
        <sz val="10"/>
        <rFont val="Arial"/>
        <family val="0"/>
      </rPr>
      <t xml:space="preserve">9</t>
    </r>
    <r>
      <rPr>
        <vertAlign val="superscript"/>
        <sz val="10"/>
        <rFont val="Arial"/>
        <family val="2"/>
      </rPr>
      <t xml:space="preserve">ème</t>
    </r>
  </si>
  <si>
    <t xml:space="preserve">BC Noisy le Grand</t>
  </si>
  <si>
    <t xml:space="preserve">42 points</t>
  </si>
  <si>
    <r>
      <rPr>
        <sz val="10"/>
        <rFont val="Arial"/>
        <family val="0"/>
      </rPr>
      <t xml:space="preserve">10</t>
    </r>
    <r>
      <rPr>
        <vertAlign val="superscript"/>
        <sz val="10"/>
        <rFont val="Arial"/>
        <family val="2"/>
      </rPr>
      <t xml:space="preserve">ème</t>
    </r>
  </si>
  <si>
    <t xml:space="preserve">EC Boucles de la Marne</t>
  </si>
  <si>
    <t xml:space="preserve">56 points</t>
  </si>
  <si>
    <r>
      <rPr>
        <sz val="10"/>
        <rFont val="Arial"/>
        <family val="0"/>
      </rPr>
      <t xml:space="preserve">11</t>
    </r>
    <r>
      <rPr>
        <vertAlign val="superscript"/>
        <sz val="10"/>
        <rFont val="Arial"/>
        <family val="2"/>
      </rPr>
      <t xml:space="preserve">ème</t>
    </r>
  </si>
  <si>
    <t xml:space="preserve">EC Montgeron Vigneux</t>
  </si>
  <si>
    <t xml:space="preserve">70 points</t>
  </si>
  <si>
    <t xml:space="preserve">Championnat d'Ile de France de VTT X.Country 2006</t>
  </si>
  <si>
    <t xml:space="preserve">La Ferté sous Jouarre (77) - dimanche 21 mai</t>
  </si>
  <si>
    <t xml:space="preserve">Organisé par la Pédale Fertoise</t>
  </si>
  <si>
    <t xml:space="preserve">Résultats Minimes Filles</t>
  </si>
  <si>
    <t xml:space="preserve">Partants :</t>
  </si>
  <si>
    <t xml:space="preserve">Classés :</t>
  </si>
  <si>
    <t xml:space="preserve">Place</t>
  </si>
  <si>
    <t xml:space="preserve">Dossard</t>
  </si>
  <si>
    <t xml:space="preserve">Nom-Prénom</t>
  </si>
  <si>
    <t xml:space="preserve">Club</t>
  </si>
  <si>
    <t xml:space="preserve">N° Licence</t>
  </si>
  <si>
    <t xml:space="preserve">Catégorie</t>
  </si>
  <si>
    <t xml:space="preserve">Temps</t>
  </si>
  <si>
    <t xml:space="preserve">à 9'45</t>
  </si>
  <si>
    <t xml:space="preserve">Résultats Cadettes</t>
  </si>
  <si>
    <t xml:space="preserve">à 1'08"</t>
  </si>
  <si>
    <t xml:space="preserve">à 2'53"</t>
  </si>
  <si>
    <t xml:space="preserve">Résultats Juniors Féminines</t>
  </si>
  <si>
    <t xml:space="preserve">Série</t>
  </si>
  <si>
    <t xml:space="preserve">à 1' 12"</t>
  </si>
  <si>
    <t xml:space="preserve">à 3'32"</t>
  </si>
  <si>
    <t xml:space="preserve">Résultats Seniors Dames</t>
  </si>
  <si>
    <t xml:space="preserve">à 4"</t>
  </si>
  <si>
    <t xml:space="preserve">à 30"</t>
  </si>
  <si>
    <t xml:space="preserve">Résultats Minimes</t>
  </si>
  <si>
    <t xml:space="preserve">à 2"</t>
  </si>
  <si>
    <t xml:space="preserve">à 2'52"</t>
  </si>
  <si>
    <t xml:space="preserve">à 3'44"</t>
  </si>
  <si>
    <t xml:space="preserve">à 6'24"</t>
  </si>
  <si>
    <t xml:space="preserve">à 7'26"</t>
  </si>
  <si>
    <t xml:space="preserve">à 7'32"</t>
  </si>
  <si>
    <t xml:space="preserve">à 8'27"</t>
  </si>
  <si>
    <t xml:space="preserve">à 9'26"</t>
  </si>
  <si>
    <t xml:space="preserve">à 9'31"</t>
  </si>
  <si>
    <t xml:space="preserve">Résultats Cadets</t>
  </si>
  <si>
    <t xml:space="preserve">à 1'13"</t>
  </si>
  <si>
    <t xml:space="preserve">à 1'23"</t>
  </si>
  <si>
    <t xml:space="preserve">à 1'53"</t>
  </si>
  <si>
    <t xml:space="preserve">à 4'53"</t>
  </si>
  <si>
    <t xml:space="preserve">à 7'06"</t>
  </si>
  <si>
    <t xml:space="preserve">à 7'24"</t>
  </si>
  <si>
    <t xml:space="preserve">à 7'27"</t>
  </si>
  <si>
    <t xml:space="preserve">à 7'40"</t>
  </si>
  <si>
    <t xml:space="preserve">à 8'49"</t>
  </si>
  <si>
    <t xml:space="preserve">à 8'53"</t>
  </si>
  <si>
    <t xml:space="preserve">à 10'10"</t>
  </si>
  <si>
    <t xml:space="preserve">mt</t>
  </si>
  <si>
    <t xml:space="preserve">à 10'47"</t>
  </si>
  <si>
    <t xml:space="preserve">à 11'47"</t>
  </si>
  <si>
    <t xml:space="preserve">à 12'25</t>
  </si>
  <si>
    <t xml:space="preserve">à 13'28"</t>
  </si>
  <si>
    <t xml:space="preserve">à 14'14"</t>
  </si>
  <si>
    <t xml:space="preserve">à 16'39"</t>
  </si>
  <si>
    <t xml:space="preserve">Résultats Juniors</t>
  </si>
  <si>
    <t xml:space="preserve">à 47"</t>
  </si>
  <si>
    <t xml:space="preserve">à 9'20"</t>
  </si>
  <si>
    <t xml:space="preserve">à 1 tour</t>
  </si>
  <si>
    <t xml:space="preserve">Résultats Espoirs</t>
  </si>
  <si>
    <t xml:space="preserve">à 8'55"</t>
  </si>
  <si>
    <t xml:space="preserve">à 9'28"</t>
  </si>
  <si>
    <t xml:space="preserve">à 16'18"</t>
  </si>
  <si>
    <t xml:space="preserve">à 22'36"</t>
  </si>
  <si>
    <t xml:space="preserve">à 31'42"</t>
  </si>
  <si>
    <t xml:space="preserve">Résultats Seniors</t>
  </si>
  <si>
    <t xml:space="preserve">à 5'22"</t>
  </si>
  <si>
    <t xml:space="preserve">à 6'20"</t>
  </si>
  <si>
    <t xml:space="preserve">à 8'04"</t>
  </si>
  <si>
    <t xml:space="preserve">à 9'47"</t>
  </si>
  <si>
    <t xml:space="preserve">à 16'21"</t>
  </si>
  <si>
    <t xml:space="preserve">à 23'47"</t>
  </si>
  <si>
    <t xml:space="preserve">à 28'42"</t>
  </si>
  <si>
    <t xml:space="preserve">à 29'10"</t>
  </si>
  <si>
    <t xml:space="preserve">à 29'47"</t>
  </si>
  <si>
    <t xml:space="preserve">Résultats Masters 1</t>
  </si>
  <si>
    <t xml:space="preserve">à 2'35"</t>
  </si>
  <si>
    <t xml:space="preserve">à 3'08"</t>
  </si>
  <si>
    <t xml:space="preserve">Résultats Masters 2</t>
  </si>
  <si>
    <t xml:space="preserve">à 1'02"</t>
  </si>
  <si>
    <t xml:space="preserve">à 1'10"</t>
  </si>
  <si>
    <t xml:space="preserve">à 2'27"</t>
  </si>
  <si>
    <t xml:space="preserve">Résultats Tandems</t>
  </si>
  <si>
    <t xml:space="preserve">CHRISTIEN Nicolas</t>
  </si>
  <si>
    <t xml:space="preserve">COUNTRY VELO CLUB</t>
  </si>
  <si>
    <t xml:space="preserve">Tan</t>
  </si>
  <si>
    <t xml:space="preserve">CHRISTIEN Guillaume</t>
  </si>
  <si>
    <t xml:space="preserve">PAUCHARD Stéphane</t>
  </si>
  <si>
    <t xml:space="preserve">E.S.C. MEAUX</t>
  </si>
  <si>
    <t xml:space="preserve">1277101266</t>
  </si>
  <si>
    <t xml:space="preserve">METCHE David</t>
  </si>
  <si>
    <t xml:space="preserve">B.C. NOISY LE GRAND</t>
  </si>
  <si>
    <t xml:space="preserve">1293507094</t>
  </si>
  <si>
    <t xml:space="preserve">LE CLAINCHE Anthony</t>
  </si>
  <si>
    <t xml:space="preserve">E.C. MORSANG SUR ORGE</t>
  </si>
  <si>
    <t xml:space="preserve">1291339005</t>
  </si>
  <si>
    <t xml:space="preserve">LE CLAINCHE Eddy</t>
  </si>
  <si>
    <t xml:space="preserve">1291339008</t>
  </si>
  <si>
    <t xml:space="preserve">MARTINEZ Raphael</t>
  </si>
  <si>
    <t xml:space="preserve">C.C. IGNY PALAISEAU</t>
  </si>
  <si>
    <t xml:space="preserve">MILLET Fabr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h:mm:ss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hamp.X.C.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ssards"/>
      <sheetName val="Cad"/>
      <sheetName val="Min"/>
      <sheetName val="MinF"/>
      <sheetName val="CadF"/>
      <sheetName val="Sen"/>
      <sheetName val="Esp"/>
      <sheetName val="Jun"/>
      <sheetName val="Mas1 "/>
      <sheetName val="Mas2"/>
      <sheetName val="JunF"/>
      <sheetName val="SenF"/>
      <sheetName val="Tan"/>
      <sheetName val="Prix d'équipe"/>
      <sheetName val="Rés_MinF"/>
      <sheetName val="Rés_CadF"/>
      <sheetName val="Rés_JunF"/>
      <sheetName val="Rés_SenF"/>
      <sheetName val="Rés_Min"/>
      <sheetName val="Rés_Cad"/>
      <sheetName val="Rés_Jun"/>
      <sheetName val="Rés_Esp"/>
      <sheetName val="Rés_Sen"/>
      <sheetName val="Rés_Mas1"/>
      <sheetName val="Rés_Mas2"/>
      <sheetName val="Rés_Tan"/>
    </sheetNames>
    <sheetDataSet>
      <sheetData sheetId="0"/>
      <sheetData sheetId="1">
        <row r="6">
          <cell r="F6">
            <v>33</v>
          </cell>
        </row>
      </sheetData>
      <sheetData sheetId="2">
        <row r="6">
          <cell r="F6">
            <v>20</v>
          </cell>
        </row>
      </sheetData>
      <sheetData sheetId="3">
        <row r="6">
          <cell r="F6">
            <v>2</v>
          </cell>
        </row>
      </sheetData>
      <sheetData sheetId="4">
        <row r="6">
          <cell r="F6">
            <v>6</v>
          </cell>
        </row>
      </sheetData>
      <sheetData sheetId="5">
        <row r="6">
          <cell r="F6">
            <v>18</v>
          </cell>
        </row>
      </sheetData>
      <sheetData sheetId="6">
        <row r="6">
          <cell r="F6">
            <v>16</v>
          </cell>
        </row>
      </sheetData>
      <sheetData sheetId="7">
        <row r="6">
          <cell r="F6">
            <v>18</v>
          </cell>
        </row>
      </sheetData>
      <sheetData sheetId="8"/>
      <sheetData sheetId="9">
        <row r="6">
          <cell r="F6">
            <v>30</v>
          </cell>
        </row>
      </sheetData>
      <sheetData sheetId="10">
        <row r="6">
          <cell r="F6">
            <v>6</v>
          </cell>
        </row>
      </sheetData>
      <sheetData sheetId="11">
        <row r="6">
          <cell r="F6">
            <v>8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26.99"/>
  </cols>
  <sheetData>
    <row r="1" customFormat="false" ht="18" hidden="false" customHeight="false" outlineLevel="0" collapsed="false">
      <c r="A1" s="1" t="s">
        <v>0</v>
      </c>
      <c r="B1" s="1"/>
    </row>
    <row r="4" customFormat="false" ht="14.25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14.25" hidden="false" customHeight="false" outlineLevel="0" collapsed="false">
      <c r="A5" s="0" t="s">
        <v>4</v>
      </c>
      <c r="B5" s="0" t="s">
        <v>5</v>
      </c>
      <c r="C5" s="0" t="s">
        <v>6</v>
      </c>
    </row>
    <row r="6" customFormat="false" ht="14.25" hidden="false" customHeight="false" outlineLevel="0" collapsed="false">
      <c r="A6" s="0" t="s">
        <v>7</v>
      </c>
      <c r="B6" s="0" t="s">
        <v>8</v>
      </c>
      <c r="C6" s="0" t="s">
        <v>9</v>
      </c>
    </row>
    <row r="7" customFormat="false" ht="14.25" hidden="false" customHeight="false" outlineLevel="0" collapsed="false">
      <c r="A7" s="0" t="s">
        <v>10</v>
      </c>
      <c r="B7" s="0" t="s">
        <v>11</v>
      </c>
      <c r="C7" s="0" t="s">
        <v>12</v>
      </c>
    </row>
    <row r="8" customFormat="false" ht="14.25" hidden="false" customHeight="false" outlineLevel="0" collapsed="false">
      <c r="A8" s="0" t="s">
        <v>13</v>
      </c>
      <c r="B8" s="0" t="s">
        <v>14</v>
      </c>
      <c r="C8" s="0" t="s">
        <v>15</v>
      </c>
    </row>
    <row r="9" customFormat="false" ht="14.25" hidden="false" customHeight="false" outlineLevel="0" collapsed="false">
      <c r="A9" s="0" t="s">
        <v>16</v>
      </c>
      <c r="B9" s="0" t="s">
        <v>17</v>
      </c>
      <c r="C9" s="0" t="s">
        <v>18</v>
      </c>
    </row>
    <row r="10" customFormat="false" ht="14.25" hidden="false" customHeight="false" outlineLevel="0" collapsed="false">
      <c r="A10" s="0" t="s">
        <v>19</v>
      </c>
      <c r="B10" s="0" t="s">
        <v>20</v>
      </c>
      <c r="C10" s="0" t="s">
        <v>21</v>
      </c>
    </row>
    <row r="11" customFormat="false" ht="14.25" hidden="false" customHeight="false" outlineLevel="0" collapsed="false">
      <c r="A11" s="0" t="s">
        <v>22</v>
      </c>
      <c r="B11" s="0" t="s">
        <v>23</v>
      </c>
      <c r="C11" s="0" t="s">
        <v>24</v>
      </c>
    </row>
    <row r="12" customFormat="false" ht="14.25" hidden="false" customHeight="false" outlineLevel="0" collapsed="false">
      <c r="A12" s="0" t="s">
        <v>25</v>
      </c>
      <c r="B12" s="0" t="s">
        <v>26</v>
      </c>
      <c r="C12" s="0" t="s">
        <v>27</v>
      </c>
    </row>
    <row r="13" customFormat="false" ht="14.25" hidden="false" customHeight="false" outlineLevel="0" collapsed="false">
      <c r="A13" s="0" t="s">
        <v>28</v>
      </c>
      <c r="B13" s="0" t="s">
        <v>29</v>
      </c>
      <c r="C13" s="0" t="s">
        <v>30</v>
      </c>
    </row>
    <row r="14" customFormat="false" ht="14.25" hidden="false" customHeight="false" outlineLevel="0" collapsed="false">
      <c r="A14" s="0" t="s">
        <v>31</v>
      </c>
      <c r="B14" s="0" t="s">
        <v>32</v>
      </c>
      <c r="C14" s="0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7.42"/>
    <col collapsed="false" customWidth="true" hidden="false" outlineLevel="0" max="3" min="3" style="4" width="24.85"/>
    <col collapsed="false" customWidth="true" hidden="false" outlineLevel="0" max="4" min="4" style="4" width="28.7"/>
    <col collapsed="false" customWidth="true" hidden="false" outlineLevel="0" max="5" min="5" style="5" width="9.56"/>
    <col collapsed="false" customWidth="true" hidden="false" outlineLevel="0" max="6" min="6" style="6" width="8.28"/>
    <col collapsed="false" customWidth="true" hidden="false" outlineLevel="0" max="7" min="7" style="6" width="4.7"/>
    <col collapsed="false" customWidth="true" hidden="false" outlineLevel="0" max="8" min="8" style="7" width="6.7"/>
    <col collapsed="false" customWidth="false" hidden="false" outlineLevel="0" max="257" min="9" style="8" width="11.42"/>
  </cols>
  <sheetData>
    <row r="1" customFormat="false" ht="20.25" hidden="false" customHeight="false" outlineLevel="0" collapsed="false">
      <c r="A1" s="9" t="s">
        <v>34</v>
      </c>
      <c r="B1" s="9"/>
      <c r="C1" s="9"/>
      <c r="D1" s="9"/>
      <c r="E1" s="9"/>
      <c r="F1" s="9"/>
      <c r="G1" s="9"/>
      <c r="H1" s="9"/>
    </row>
    <row r="2" customFormat="false" ht="18.75" hidden="false" customHeight="false" outlineLevel="0" collapsed="false">
      <c r="A2" s="10" t="s">
        <v>35</v>
      </c>
      <c r="B2" s="10"/>
      <c r="C2" s="10"/>
      <c r="D2" s="10"/>
      <c r="E2" s="10"/>
      <c r="F2" s="10"/>
      <c r="G2" s="10"/>
      <c r="H2" s="10"/>
    </row>
    <row r="3" customFormat="false" ht="15.75" hidden="false" customHeight="false" outlineLevel="0" collapsed="false">
      <c r="A3" s="11" t="s">
        <v>36</v>
      </c>
      <c r="B3" s="11"/>
      <c r="C3" s="11"/>
      <c r="D3" s="11"/>
      <c r="E3" s="11"/>
      <c r="F3" s="11"/>
      <c r="G3" s="11"/>
      <c r="H3" s="11"/>
    </row>
    <row r="4" customFormat="false" ht="12.75" hidden="false" customHeight="false" outlineLevel="0" collapsed="false">
      <c r="A4" s="8"/>
    </row>
    <row r="5" customFormat="false" ht="15.75" hidden="false" customHeight="false" outlineLevel="0" collapsed="false">
      <c r="A5" s="12" t="s">
        <v>97</v>
      </c>
      <c r="B5" s="12"/>
      <c r="C5" s="12"/>
      <c r="D5" s="12"/>
      <c r="E5" s="12"/>
      <c r="F5" s="12"/>
      <c r="G5" s="12"/>
      <c r="H5" s="12"/>
    </row>
    <row r="6" customFormat="false" ht="12.75" hidden="false" customHeight="false" outlineLevel="0" collapsed="false">
      <c r="E6" s="13" t="s">
        <v>38</v>
      </c>
      <c r="F6" s="14" t="n">
        <f aca="false">[1]Sen!F6</f>
        <v>18</v>
      </c>
      <c r="G6" s="14"/>
    </row>
    <row r="7" customFormat="false" ht="12.75" hidden="false" customHeight="false" outlineLevel="0" collapsed="false">
      <c r="E7" s="13" t="s">
        <v>39</v>
      </c>
      <c r="F7" s="14" t="n">
        <v>14</v>
      </c>
      <c r="G7" s="14"/>
    </row>
    <row r="9" s="21" customFormat="true" ht="18.75" hidden="false" customHeight="true" outlineLevel="0" collapsed="false">
      <c r="A9" s="15" t="s">
        <v>40</v>
      </c>
      <c r="B9" s="16" t="s">
        <v>41</v>
      </c>
      <c r="C9" s="17" t="s">
        <v>42</v>
      </c>
      <c r="D9" s="18" t="s">
        <v>43</v>
      </c>
      <c r="E9" s="19" t="s">
        <v>44</v>
      </c>
      <c r="F9" s="17" t="s">
        <v>45</v>
      </c>
      <c r="G9" s="17" t="s">
        <v>52</v>
      </c>
      <c r="H9" s="20" t="s">
        <v>46</v>
      </c>
    </row>
    <row r="10" customFormat="false" ht="12.75" hidden="false" customHeight="false" outlineLevel="0" collapsed="false">
      <c r="A10" s="3" t="n">
        <v>1</v>
      </c>
      <c r="B10" s="22" t="n">
        <v>2</v>
      </c>
      <c r="C10" s="14" t="str">
        <f aca="false">IF(B10="","",IF(ISERROR(RANK(B10,B$9:B9,1)),VLOOKUP(B10,Dossard,2),"Dossard déjà classé"))</f>
        <v>CHARTIER Cédric</v>
      </c>
      <c r="D10" s="14" t="str">
        <f aca="false">IF(B10="","",VLOOKUP($B10,Dossard,3))</f>
        <v>BLEUS DE FRANCE</v>
      </c>
      <c r="E10" s="14" t="n">
        <f aca="false">IF(B10="","",VLOOKUP($B10,Dossard,4))</f>
        <v>1292402008</v>
      </c>
      <c r="F10" s="23" t="str">
        <f aca="false">IF(B10="","",VLOOKUP($B10,Dossard,5))</f>
        <v>Sen</v>
      </c>
      <c r="G10" s="23" t="str">
        <f aca="false">IF(C10="","",VLOOKUP($B10,Dossard,6))</f>
        <v/>
      </c>
      <c r="H10" s="24" t="n">
        <v>0.0884143518518519</v>
      </c>
    </row>
    <row r="11" customFormat="false" ht="12.75" hidden="false" customHeight="false" outlineLevel="0" collapsed="false">
      <c r="A11" s="3" t="n">
        <v>2</v>
      </c>
      <c r="B11" s="22" t="n">
        <v>3</v>
      </c>
      <c r="C11" s="14" t="str">
        <f aca="false">IF(B11="","",IF(ISERROR(RANK(B11,B$9:B10,1)),VLOOKUP(B11,Dossard,2),"Dossard déjà classé"))</f>
        <v>BONNOT Cédric</v>
      </c>
      <c r="D11" s="14" t="str">
        <f aca="false">IF(B11="","",VLOOKUP($B11,Dossard,3))</f>
        <v>U.S. MAULOISE</v>
      </c>
      <c r="E11" s="14" t="str">
        <f aca="false">IF(B11="","",VLOOKUP($B11,Dossard,4))</f>
        <v>1278228071</v>
      </c>
      <c r="F11" s="23" t="str">
        <f aca="false">IF(B11="","",VLOOKUP($B11,Dossard,5))</f>
        <v>Sen</v>
      </c>
      <c r="G11" s="23" t="str">
        <f aca="false">IF(C11="","",VLOOKUP($B11,Dossard,6))</f>
        <v>N</v>
      </c>
      <c r="H11" s="24" t="s">
        <v>98</v>
      </c>
    </row>
    <row r="12" customFormat="false" ht="12.75" hidden="false" customHeight="false" outlineLevel="0" collapsed="false">
      <c r="A12" s="3" t="n">
        <v>3</v>
      </c>
      <c r="B12" s="22" t="n">
        <v>16</v>
      </c>
      <c r="C12" s="14" t="str">
        <f aca="false">IF(B12="","",IF(ISERROR(RANK(B12,B$9:B11,1)),VLOOKUP(B12,Dossard,2),"Dossard déjà classé"))</f>
        <v>VIET Vincent</v>
      </c>
      <c r="D12" s="14" t="str">
        <f aca="false">IF(B12="","",VLOOKUP($B12,Dossard,3))</f>
        <v>U.S. DOMONT</v>
      </c>
      <c r="E12" s="14" t="n">
        <f aca="false">IF(B12="","",VLOOKUP($B12,Dossard,4))</f>
        <v>1295702079</v>
      </c>
      <c r="F12" s="23" t="str">
        <f aca="false">IF(B12="","",VLOOKUP($B12,Dossard,5))</f>
        <v>Sen</v>
      </c>
      <c r="G12" s="23" t="str">
        <f aca="false">IF(C12="","",VLOOKUP($B12,Dossard,6))</f>
        <v/>
      </c>
      <c r="H12" s="24" t="s">
        <v>99</v>
      </c>
    </row>
    <row r="13" customFormat="false" ht="12.75" hidden="false" customHeight="false" outlineLevel="0" collapsed="false">
      <c r="A13" s="3" t="n">
        <v>4</v>
      </c>
      <c r="B13" s="22" t="n">
        <v>4</v>
      </c>
      <c r="C13" s="14" t="str">
        <f aca="false">IF(B13="","",IF(ISERROR(RANK(B13,B$9:B12,1)),VLOOKUP(B13,Dossard,2),"Dossard déjà classé"))</f>
        <v>Dossard déjà classé</v>
      </c>
      <c r="D13" s="14" t="str">
        <f aca="false">IF(B13="","",VLOOKUP($B13,Dossard,3))</f>
        <v>A.C.B.B.</v>
      </c>
      <c r="E13" s="14" t="str">
        <f aca="false">IF(B13="","",VLOOKUP($B13,Dossard,4))</f>
        <v>1292408046</v>
      </c>
      <c r="F13" s="23" t="str">
        <f aca="false">IF(B13="","",VLOOKUP($B13,Dossard,5))</f>
        <v>Sen</v>
      </c>
      <c r="G13" s="23" t="str">
        <f aca="false">IF(C13="","",VLOOKUP($B13,Dossard,6))</f>
        <v>E</v>
      </c>
      <c r="H13" s="24" t="s">
        <v>100</v>
      </c>
    </row>
    <row r="14" customFormat="false" ht="12.75" hidden="false" customHeight="false" outlineLevel="0" collapsed="false">
      <c r="A14" s="3" t="n">
        <v>5</v>
      </c>
      <c r="B14" s="22" t="n">
        <v>1</v>
      </c>
      <c r="C14" s="14" t="str">
        <f aca="false">IF(B14="","",IF(ISERROR(RANK(B14,B$9:B13,1)),VLOOKUP(B14,Dossard,2),"Dossard déjà classé"))</f>
        <v>CROCHET COLIN Norman</v>
      </c>
      <c r="D14" s="14" t="str">
        <f aca="false">IF(B14="","",VLOOKUP($B14,Dossard,3))</f>
        <v>U.S. DOMONT</v>
      </c>
      <c r="E14" s="14" t="n">
        <f aca="false">IF(B14="","",VLOOKUP($B14,Dossard,4))</f>
        <v>1295702052</v>
      </c>
      <c r="F14" s="23" t="str">
        <f aca="false">IF(B14="","",VLOOKUP($B14,Dossard,5))</f>
        <v>Sen</v>
      </c>
      <c r="G14" s="23" t="str">
        <f aca="false">IF(C14="","",VLOOKUP($B14,Dossard,6))</f>
        <v/>
      </c>
      <c r="H14" s="24" t="s">
        <v>80</v>
      </c>
    </row>
    <row r="15" customFormat="false" ht="12.75" hidden="false" customHeight="false" outlineLevel="0" collapsed="false">
      <c r="A15" s="3" t="n">
        <v>6</v>
      </c>
      <c r="B15" s="22" t="n">
        <v>8</v>
      </c>
      <c r="C15" s="14" t="str">
        <f aca="false">IF(B15="","",IF(ISERROR(RANK(B15,B$9:B14,1)),VLOOKUP(B15,Dossard,2),"Dossard déjà classé"))</f>
        <v>Dossard déjà classé</v>
      </c>
      <c r="D15" s="14" t="str">
        <f aca="false">IF(B15="","",VLOOKUP($B15,Dossard,3))</f>
        <v>E.S.C. MEAUX</v>
      </c>
      <c r="E15" s="14" t="n">
        <f aca="false">IF(B15="","",VLOOKUP($B15,Dossard,4))</f>
        <v>1277101021</v>
      </c>
      <c r="F15" s="23" t="str">
        <f aca="false">IF(B15="","",VLOOKUP($B15,Dossard,5))</f>
        <v>Sen</v>
      </c>
      <c r="G15" s="23" t="str">
        <f aca="false">IF(C15="","",VLOOKUP($B15,Dossard,6))</f>
        <v/>
      </c>
      <c r="H15" s="24" t="s">
        <v>101</v>
      </c>
    </row>
    <row r="16" customFormat="false" ht="12.75" hidden="false" customHeight="false" outlineLevel="0" collapsed="false">
      <c r="A16" s="3" t="n">
        <v>7</v>
      </c>
      <c r="B16" s="22" t="n">
        <v>9</v>
      </c>
      <c r="C16" s="14" t="str">
        <f aca="false">IF(B16="","",IF(ISERROR(RANK(B16,B$9:B15,1)),VLOOKUP(B16,Dossard,2),"Dossard déjà classé"))</f>
        <v>Dossard déjà classé</v>
      </c>
      <c r="D16" s="14" t="str">
        <f aca="false">IF(B16="","",VLOOKUP($B16,Dossard,3))</f>
        <v>COURBEVOIE SPORT VTT</v>
      </c>
      <c r="E16" s="14" t="n">
        <f aca="false">IF(B16="","",VLOOKUP($B16,Dossard,4))</f>
        <v>1292422007</v>
      </c>
      <c r="F16" s="23" t="str">
        <f aca="false">IF(B16="","",VLOOKUP($B16,Dossard,5))</f>
        <v>Sen</v>
      </c>
      <c r="G16" s="23" t="str">
        <f aca="false">IF(C16="","",VLOOKUP($B16,Dossard,6))</f>
        <v/>
      </c>
      <c r="H16" s="24" t="s">
        <v>102</v>
      </c>
    </row>
    <row r="17" customFormat="false" ht="12.75" hidden="false" customHeight="false" outlineLevel="0" collapsed="false">
      <c r="A17" s="3" t="n">
        <v>8</v>
      </c>
      <c r="B17" s="22" t="n">
        <v>15</v>
      </c>
      <c r="C17" s="14" t="str">
        <f aca="false">IF(B17="","",IF(ISERROR(RANK(B17,B$9:B16,1)),VLOOKUP(B17,Dossard,2),"Dossard déjà classé"))</f>
        <v>Dossard déjà classé</v>
      </c>
      <c r="D17" s="14" t="str">
        <f aca="false">IF(B17="","",VLOOKUP($B17,Dossard,3))</f>
        <v>LES KOYOTES</v>
      </c>
      <c r="E17" s="14" t="n">
        <f aca="false">IF(B17="","",VLOOKUP($B17,Dossard,4))</f>
        <v>1275003003</v>
      </c>
      <c r="F17" s="23" t="str">
        <f aca="false">IF(B17="","",VLOOKUP($B17,Dossard,5))</f>
        <v>Sen</v>
      </c>
      <c r="G17" s="23" t="str">
        <f aca="false">IF(C17="","",VLOOKUP($B17,Dossard,6))</f>
        <v/>
      </c>
      <c r="H17" s="24" t="s">
        <v>103</v>
      </c>
    </row>
    <row r="18" customFormat="false" ht="12.75" hidden="false" customHeight="false" outlineLevel="0" collapsed="false">
      <c r="A18" s="3" t="n">
        <v>9</v>
      </c>
      <c r="B18" s="22" t="n">
        <v>5</v>
      </c>
      <c r="C18" s="14" t="str">
        <f aca="false">IF(B18="","",IF(ISERROR(RANK(B18,B$9:B17,1)),VLOOKUP(B18,Dossard,2),"Dossard déjà classé"))</f>
        <v>Dossard déjà classé</v>
      </c>
      <c r="D18" s="14" t="str">
        <f aca="false">IF(B18="","",VLOOKUP($B18,Dossard,3))</f>
        <v>TEAM VTT MAISSE</v>
      </c>
      <c r="E18" s="14" t="n">
        <f aca="false">IF(B18="","",VLOOKUP($B18,Dossard,4))</f>
        <v>1291325040</v>
      </c>
      <c r="F18" s="23" t="str">
        <f aca="false">IF(B18="","",VLOOKUP($B18,Dossard,5))</f>
        <v>Sen</v>
      </c>
      <c r="G18" s="23" t="str">
        <f aca="false">IF(C18="","",VLOOKUP($B18,Dossard,6))</f>
        <v/>
      </c>
      <c r="H18" s="24" t="s">
        <v>104</v>
      </c>
    </row>
    <row r="19" customFormat="false" ht="12.75" hidden="false" customHeight="false" outlineLevel="0" collapsed="false">
      <c r="A19" s="3" t="n">
        <v>10</v>
      </c>
      <c r="B19" s="22" t="n">
        <v>20</v>
      </c>
      <c r="C19" s="14" t="str">
        <f aca="false">IF(B19="","",IF(ISERROR(RANK(B19,B$9:B18,1)),VLOOKUP(B19,Dossard,2),"Dossard déjà classé"))</f>
        <v>LEFANT Julien</v>
      </c>
      <c r="D19" s="14" t="str">
        <f aca="false">IF(B19="","",VLOOKUP($B19,Dossard,3))</f>
        <v>OLYMPIC GARENNOIS VTT</v>
      </c>
      <c r="E19" s="14" t="n">
        <f aca="false">IF(B19="","",VLOOKUP($B19,Dossard,4))</f>
        <v>1292414056</v>
      </c>
      <c r="F19" s="23" t="str">
        <f aca="false">IF(B19="","",VLOOKUP($B19,Dossard,5))</f>
        <v>Sen</v>
      </c>
      <c r="G19" s="23" t="str">
        <f aca="false">IF(C19="","",VLOOKUP($B19,Dossard,6))</f>
        <v/>
      </c>
      <c r="H19" s="24" t="s">
        <v>105</v>
      </c>
    </row>
    <row r="20" customFormat="false" ht="12.75" hidden="false" customHeight="false" outlineLevel="0" collapsed="false">
      <c r="A20" s="3" t="n">
        <v>11</v>
      </c>
      <c r="B20" s="22" t="n">
        <v>19</v>
      </c>
      <c r="C20" s="14" t="str">
        <f aca="false">IF(B20="","",IF(ISERROR(RANK(B20,B$9:B19,1)),VLOOKUP(B20,Dossard,2),"Dossard déjà classé"))</f>
        <v>Dossard déjà classé</v>
      </c>
      <c r="D20" s="14" t="str">
        <f aca="false">IF(B20="","",VLOOKUP($B20,Dossard,3))</f>
        <v>BLEUS DE FRANCE</v>
      </c>
      <c r="E20" s="14" t="n">
        <f aca="false">IF(B20="","",VLOOKUP($B20,Dossard,4))</f>
        <v>1292402057</v>
      </c>
      <c r="F20" s="23" t="str">
        <f aca="false">IF(B20="","",VLOOKUP($B20,Dossard,5))</f>
        <v>Sen</v>
      </c>
      <c r="G20" s="23" t="str">
        <f aca="false">IF(C20="","",VLOOKUP($B20,Dossard,6))</f>
        <v/>
      </c>
      <c r="H20" s="24" t="s">
        <v>106</v>
      </c>
    </row>
    <row r="21" customFormat="false" ht="12.75" hidden="false" customHeight="false" outlineLevel="0" collapsed="false">
      <c r="A21" s="3" t="n">
        <v>12</v>
      </c>
      <c r="B21" s="22" t="n">
        <v>7</v>
      </c>
      <c r="C21" s="14" t="str">
        <f aca="false">IF(B21="","",IF(ISERROR(RANK(B21,B$9:B20,1)),VLOOKUP(B21,Dossard,2),"Dossard déjà classé"))</f>
        <v>Dossard déjà classé</v>
      </c>
      <c r="D21" s="14" t="str">
        <f aca="false">IF(B21="","",VLOOKUP($B21,Dossard,3))</f>
        <v>U.C.M. VENEUX LES SABLONS</v>
      </c>
      <c r="E21" s="14" t="str">
        <f aca="false">IF(B21="","",VLOOKUP($B21,Dossard,4))</f>
        <v>1277142030</v>
      </c>
      <c r="F21" s="23" t="str">
        <f aca="false">IF(B21="","",VLOOKUP($B21,Dossard,5))</f>
        <v>Sen</v>
      </c>
      <c r="G21" s="23" t="str">
        <f aca="false">IF(C21="","",VLOOKUP($B21,Dossard,6))</f>
        <v>D</v>
      </c>
      <c r="H21" s="24" t="s">
        <v>80</v>
      </c>
    </row>
    <row r="22" customFormat="false" ht="12.75" hidden="false" customHeight="false" outlineLevel="0" collapsed="false">
      <c r="A22" s="3" t="n">
        <v>13</v>
      </c>
      <c r="B22" s="3" t="n">
        <v>12</v>
      </c>
      <c r="C22" s="14" t="str">
        <f aca="false">IF(B22="","",IF(ISERROR(RANK(B22,B$9:B21,1)),VLOOKUP(B22,Dossard,2),"Dossard déjà classé"))</f>
        <v>Dossard déjà classé</v>
      </c>
      <c r="D22" s="14" t="str">
        <f aca="false">IF(B22="","",VLOOKUP($B22,Dossard,3))</f>
        <v>C.C. IGNY PALAISEAU</v>
      </c>
      <c r="E22" s="14" t="n">
        <f aca="false">IF(B22="","",VLOOKUP($B22,Dossard,4))</f>
        <v>1291305108</v>
      </c>
      <c r="F22" s="23" t="str">
        <f aca="false">IF(B22="","",VLOOKUP($B22,Dossard,5))</f>
        <v>Sen</v>
      </c>
      <c r="G22" s="23" t="str">
        <f aca="false">IF(C22="","",VLOOKUP($B22,Dossard,6))</f>
        <v/>
      </c>
      <c r="H22" s="24" t="s">
        <v>90</v>
      </c>
    </row>
    <row r="23" customFormat="false" ht="12.75" hidden="false" customHeight="false" outlineLevel="0" collapsed="false">
      <c r="A23" s="3" t="n">
        <v>14</v>
      </c>
      <c r="B23" s="3" t="n">
        <v>13</v>
      </c>
      <c r="C23" s="14" t="str">
        <f aca="false">IF(B23="","",IF(ISERROR(RANK(B23,B$9:B22,1)),VLOOKUP(B23,Dossard,2),"Dossard déjà classé"))</f>
        <v>Dossard déjà classé</v>
      </c>
      <c r="D23" s="14" t="str">
        <f aca="false">IF(B23="","",VLOOKUP($B23,Dossard,3))</f>
        <v>E.C. BOUCLES DE LA MARNE</v>
      </c>
      <c r="E23" s="14" t="n">
        <f aca="false">IF(B23="","",VLOOKUP($B23,Dossard,4))</f>
        <v>1277126098</v>
      </c>
      <c r="F23" s="23" t="str">
        <f aca="false">IF(B23="","",VLOOKUP($B23,Dossard,5))</f>
        <v>Sen</v>
      </c>
      <c r="G23" s="23" t="str">
        <f aca="false">IF(C23="","",VLOOKUP($B23,Dossard,6))</f>
        <v/>
      </c>
      <c r="H23" s="24"/>
    </row>
    <row r="24" customFormat="false" ht="12.75" hidden="false" customHeight="false" outlineLevel="0" collapsed="false">
      <c r="C24" s="14" t="str">
        <f aca="false">IF(B24="","",IF(ISERROR(RANK(B24,B$9:B23,1)),VLOOKUP(B24,Dossard,2),"Dossard déjà classé"))</f>
        <v/>
      </c>
      <c r="D24" s="14" t="str">
        <f aca="false">IF(B24="","",VLOOKUP($B24,Dossard,3))</f>
        <v/>
      </c>
      <c r="E24" s="14" t="str">
        <f aca="false">IF(B24="","",VLOOKUP($B24,Dossard,4))</f>
        <v/>
      </c>
      <c r="F24" s="23" t="str">
        <f aca="false">IF(B24="","",VLOOKUP($B24,Dossard,5))</f>
        <v/>
      </c>
      <c r="G24" s="23" t="str">
        <f aca="false">IF(C24="","",VLOOKUP($B24,Dossard,6))</f>
        <v/>
      </c>
      <c r="H24" s="24"/>
    </row>
    <row r="25" customFormat="false" ht="12.75" hidden="false" customHeight="false" outlineLevel="0" collapsed="false">
      <c r="C25" s="14" t="str">
        <f aca="false">IF(B25="","",IF(ISERROR(RANK(B25,B$9:B24,1)),VLOOKUP(B25,Dossard,2),"Dossard déjà classé"))</f>
        <v/>
      </c>
      <c r="D25" s="14" t="str">
        <f aca="false">IF(B25="","",VLOOKUP($B25,Dossard,3))</f>
        <v/>
      </c>
      <c r="E25" s="14" t="str">
        <f aca="false">IF(B25="","",VLOOKUP($B25,Dossard,4))</f>
        <v/>
      </c>
      <c r="F25" s="23" t="str">
        <f aca="false">IF(B25="","",VLOOKUP($B25,Dossard,5))</f>
        <v/>
      </c>
      <c r="G25" s="23" t="str">
        <f aca="false">IF(C25="","",VLOOKUP($B25,Dossard,6))</f>
        <v/>
      </c>
      <c r="H25" s="24"/>
    </row>
    <row r="26" customFormat="false" ht="12.75" hidden="false" customHeight="false" outlineLevel="0" collapsed="false">
      <c r="C26" s="14" t="str">
        <f aca="false">IF(B26="","",IF(ISERROR(RANK(B26,B$9:B25,1)),VLOOKUP(B26,Dossard,2),"Dossard déjà classé"))</f>
        <v/>
      </c>
      <c r="D26" s="14" t="str">
        <f aca="false">IF(B26="","",VLOOKUP($B26,Dossard,3))</f>
        <v/>
      </c>
      <c r="E26" s="14" t="str">
        <f aca="false">IF(B26="","",VLOOKUP($B26,Dossard,4))</f>
        <v/>
      </c>
      <c r="F26" s="23" t="str">
        <f aca="false">IF(B26="","",VLOOKUP($B26,Dossard,5))</f>
        <v/>
      </c>
      <c r="G26" s="23" t="str">
        <f aca="false">IF(C26="","",VLOOKUP($B26,Dossard,6))</f>
        <v/>
      </c>
      <c r="H26" s="24"/>
    </row>
    <row r="27" customFormat="false" ht="12.75" hidden="false" customHeight="false" outlineLevel="0" collapsed="false">
      <c r="C27" s="14" t="str">
        <f aca="false">IF(B27="","",IF(ISERROR(RANK(B27,B$9:B26,1)),VLOOKUP(B27,Dossard,2),"Dossard déjà classé"))</f>
        <v/>
      </c>
      <c r="D27" s="14" t="str">
        <f aca="false">IF(B27="","",VLOOKUP($B27,Dossard,3))</f>
        <v/>
      </c>
      <c r="E27" s="14" t="str">
        <f aca="false">IF(B27="","",VLOOKUP($B27,Dossard,4))</f>
        <v/>
      </c>
      <c r="F27" s="23" t="str">
        <f aca="false">IF(B27="","",VLOOKUP($B27,Dossard,5))</f>
        <v/>
      </c>
      <c r="G27" s="23" t="str">
        <f aca="false">IF(C27="","",VLOOKUP($B27,Dossard,6))</f>
        <v/>
      </c>
      <c r="H27" s="24"/>
    </row>
    <row r="28" customFormat="false" ht="12.75" hidden="false" customHeight="false" outlineLevel="0" collapsed="false">
      <c r="C28" s="14" t="str">
        <f aca="false">IF(B28="","",IF(ISERROR(RANK(B28,B$9:B27,1)),VLOOKUP(B28,Dossard,2),"Dossard déjà classé"))</f>
        <v/>
      </c>
      <c r="D28" s="14" t="str">
        <f aca="false">IF(B28="","",VLOOKUP($B28,Dossard,3))</f>
        <v/>
      </c>
      <c r="E28" s="14" t="str">
        <f aca="false">IF(B28="","",VLOOKUP($B28,Dossard,4))</f>
        <v/>
      </c>
      <c r="F28" s="23" t="str">
        <f aca="false">IF(B28="","",VLOOKUP($B28,Dossard,5))</f>
        <v/>
      </c>
      <c r="G28" s="23" t="str">
        <f aca="false">IF(C28="","",VLOOKUP($B28,Dossard,6))</f>
        <v/>
      </c>
      <c r="H28" s="24"/>
    </row>
    <row r="29" customFormat="false" ht="12.75" hidden="false" customHeight="false" outlineLevel="0" collapsed="false">
      <c r="C29" s="14" t="str">
        <f aca="false">IF(B29="","",IF(ISERROR(RANK(B29,B$9:B28,1)),VLOOKUP(B29,Dossard,2),"Dossard déjà classé"))</f>
        <v/>
      </c>
      <c r="D29" s="14" t="str">
        <f aca="false">IF(B29="","",VLOOKUP($B29,Dossard,3))</f>
        <v/>
      </c>
      <c r="E29" s="14" t="str">
        <f aca="false">IF(B29="","",VLOOKUP($B29,Dossard,4))</f>
        <v/>
      </c>
      <c r="F29" s="23" t="str">
        <f aca="false">IF(B29="","",VLOOKUP($B29,Dossard,5))</f>
        <v/>
      </c>
      <c r="G29" s="23" t="str">
        <f aca="false">IF(C29="","",VLOOKUP($B29,Dossard,6))</f>
        <v/>
      </c>
      <c r="H29" s="24"/>
    </row>
    <row r="30" customFormat="false" ht="12.75" hidden="false" customHeight="false" outlineLevel="0" collapsed="false">
      <c r="C30" s="14" t="str">
        <f aca="false">IF(B30="","",IF(ISERROR(RANK(B30,B$9:B29,1)),VLOOKUP(B30,Dossard,2),"Dossard déjà classé"))</f>
        <v/>
      </c>
      <c r="D30" s="14" t="str">
        <f aca="false">IF(B30="","",VLOOKUP($B30,Dossard,3))</f>
        <v/>
      </c>
      <c r="E30" s="14" t="str">
        <f aca="false">IF(B30="","",VLOOKUP($B30,Dossard,4))</f>
        <v/>
      </c>
      <c r="F30" s="23" t="str">
        <f aca="false">IF(B30="","",VLOOKUP($B30,Dossard,5))</f>
        <v/>
      </c>
      <c r="G30" s="23" t="str">
        <f aca="false">IF(C30="","",VLOOKUP($B30,Dossard,6))</f>
        <v/>
      </c>
      <c r="H30" s="24"/>
    </row>
    <row r="31" customFormat="false" ht="12.75" hidden="false" customHeight="false" outlineLevel="0" collapsed="false">
      <c r="C31" s="14" t="str">
        <f aca="false">IF(B31="","",IF(ISERROR(RANK(B31,B$9:B30,1)),VLOOKUP(B31,Dossard,2),"Dossard déjà classé"))</f>
        <v/>
      </c>
      <c r="D31" s="14" t="str">
        <f aca="false">IF(B31="","",VLOOKUP($B31,Dossard,3))</f>
        <v/>
      </c>
      <c r="E31" s="14" t="str">
        <f aca="false">IF(B31="","",VLOOKUP($B31,Dossard,4))</f>
        <v/>
      </c>
      <c r="F31" s="23" t="str">
        <f aca="false">IF(B31="","",VLOOKUP($B31,Dossard,5))</f>
        <v/>
      </c>
      <c r="G31" s="23" t="str">
        <f aca="false">IF(C31="","",VLOOKUP($B31,Dossard,6))</f>
        <v/>
      </c>
      <c r="H31" s="24"/>
    </row>
    <row r="32" customFormat="false" ht="12.75" hidden="false" customHeight="false" outlineLevel="0" collapsed="false">
      <c r="C32" s="14" t="str">
        <f aca="false">IF(B32="","",IF(ISERROR(RANK(B32,B$9:B31,1)),VLOOKUP(B32,Dossard,2),"Dossard déjà classé"))</f>
        <v/>
      </c>
      <c r="D32" s="14" t="str">
        <f aca="false">IF(B32="","",VLOOKUP($B32,Dossard,3))</f>
        <v/>
      </c>
      <c r="E32" s="14" t="str">
        <f aca="false">IF(B32="","",VLOOKUP($B32,Dossard,4))</f>
        <v/>
      </c>
      <c r="F32" s="23" t="str">
        <f aca="false">IF(B32="","",VLOOKUP($B32,Dossard,5))</f>
        <v/>
      </c>
      <c r="G32" s="23" t="str">
        <f aca="false">IF(C32="","",VLOOKUP($B32,Dossard,6))</f>
        <v/>
      </c>
      <c r="H32" s="24"/>
    </row>
    <row r="33" customFormat="false" ht="12.75" hidden="false" customHeight="false" outlineLevel="0" collapsed="false">
      <c r="C33" s="14" t="str">
        <f aca="false">IF(B33="","",IF(ISERROR(RANK(B33,B$9:B32,1)),VLOOKUP(B33,Dossard,2),"Dossard déjà classé"))</f>
        <v/>
      </c>
      <c r="D33" s="14" t="str">
        <f aca="false">IF(B33="","",VLOOKUP($B33,Dossard,3))</f>
        <v/>
      </c>
      <c r="E33" s="14" t="str">
        <f aca="false">IF(B33="","",VLOOKUP($B33,Dossard,4))</f>
        <v/>
      </c>
      <c r="F33" s="23" t="str">
        <f aca="false">IF(B33="","",VLOOKUP($B33,Dossard,5))</f>
        <v/>
      </c>
      <c r="G33" s="23" t="str">
        <f aca="false">IF(C33="","",VLOOKUP($B33,Dossard,6))</f>
        <v/>
      </c>
      <c r="H33" s="24"/>
    </row>
    <row r="34" customFormat="false" ht="12.75" hidden="false" customHeight="false" outlineLevel="0" collapsed="false">
      <c r="C34" s="14" t="str">
        <f aca="false">IF(B34="","",IF(ISERROR(RANK(B34,B$9:B33,1)),VLOOKUP(B34,Dossard,2),"Dossard déjà classé"))</f>
        <v/>
      </c>
      <c r="D34" s="14" t="str">
        <f aca="false">IF(B34="","",VLOOKUP($B34,Dossard,3))</f>
        <v/>
      </c>
      <c r="E34" s="14" t="str">
        <f aca="false">IF(B34="","",VLOOKUP($B34,Dossard,4))</f>
        <v/>
      </c>
      <c r="F34" s="23" t="str">
        <f aca="false">IF(B34="","",VLOOKUP($B34,Dossard,5))</f>
        <v/>
      </c>
      <c r="G34" s="23" t="str">
        <f aca="false">IF(C34="","",VLOOKUP($B34,Dossard,6))</f>
        <v/>
      </c>
      <c r="H34" s="24"/>
    </row>
    <row r="35" customFormat="false" ht="12.75" hidden="false" customHeight="false" outlineLevel="0" collapsed="false">
      <c r="C35" s="14" t="str">
        <f aca="false">IF(B35="","",IF(ISERROR(RANK(B35,B$9:B34,1)),VLOOKUP(B35,Dossard,2),"Dossard déjà classé"))</f>
        <v/>
      </c>
      <c r="D35" s="14" t="str">
        <f aca="false">IF(B35="","",VLOOKUP($B35,Dossard,3))</f>
        <v/>
      </c>
      <c r="E35" s="14" t="str">
        <f aca="false">IF(B35="","",VLOOKUP($B35,Dossard,4))</f>
        <v/>
      </c>
      <c r="F35" s="23" t="str">
        <f aca="false">IF(B35="","",VLOOKUP($B35,Dossard,5))</f>
        <v/>
      </c>
      <c r="G35" s="23" t="str">
        <f aca="false">IF(C35="","",VLOOKUP($B35,Dossard,6))</f>
        <v/>
      </c>
      <c r="H35" s="24"/>
    </row>
    <row r="36" customFormat="false" ht="12.75" hidden="false" customHeight="false" outlineLevel="0" collapsed="false">
      <c r="C36" s="14" t="str">
        <f aca="false">IF(B36="","",IF(ISERROR(RANK(B36,B$9:B35,1)),VLOOKUP(B36,Dossard,2),"Dossard déjà classé"))</f>
        <v/>
      </c>
      <c r="D36" s="14" t="str">
        <f aca="false">IF(B36="","",VLOOKUP($B36,Dossard,3))</f>
        <v/>
      </c>
      <c r="E36" s="14" t="str">
        <f aca="false">IF(B36="","",VLOOKUP($B36,Dossard,4))</f>
        <v/>
      </c>
      <c r="F36" s="23" t="str">
        <f aca="false">IF(B36="","",VLOOKUP($B36,Dossard,5))</f>
        <v/>
      </c>
      <c r="G36" s="23" t="str">
        <f aca="false">IF(C36="","",VLOOKUP($B36,Dossard,6))</f>
        <v/>
      </c>
      <c r="H36" s="24"/>
    </row>
    <row r="37" customFormat="false" ht="12.75" hidden="false" customHeight="false" outlineLevel="0" collapsed="false">
      <c r="C37" s="14" t="str">
        <f aca="false">IF(B37="","",IF(ISERROR(RANK(B37,B$9:B36,1)),VLOOKUP(B37,Dossard,2),"Dossard déjà classé"))</f>
        <v/>
      </c>
      <c r="D37" s="14" t="str">
        <f aca="false">IF(B37="","",VLOOKUP($B37,Dossard,3))</f>
        <v/>
      </c>
      <c r="E37" s="14" t="str">
        <f aca="false">IF(B37="","",VLOOKUP($B37,Dossard,4))</f>
        <v/>
      </c>
      <c r="F37" s="23" t="str">
        <f aca="false">IF(B37="","",VLOOKUP($B37,Dossard,5))</f>
        <v/>
      </c>
      <c r="G37" s="23" t="str">
        <f aca="false">IF(C37="","",VLOOKUP($B37,Dossard,6))</f>
        <v/>
      </c>
      <c r="H37" s="24"/>
    </row>
    <row r="38" customFormat="false" ht="12.75" hidden="false" customHeight="false" outlineLevel="0" collapsed="false">
      <c r="C38" s="14" t="str">
        <f aca="false">IF(B38="","",IF(ISERROR(RANK(B38,B$9:B37,1)),VLOOKUP(B38,Dossard,2),"Dossard déjà classé"))</f>
        <v/>
      </c>
      <c r="D38" s="14" t="str">
        <f aca="false">IF(B38="","",VLOOKUP($B38,Dossard,3))</f>
        <v/>
      </c>
      <c r="E38" s="14" t="str">
        <f aca="false">IF(B38="","",VLOOKUP($B38,Dossard,4))</f>
        <v/>
      </c>
      <c r="F38" s="23" t="str">
        <f aca="false">IF(B38="","",VLOOKUP($B38,Dossard,5))</f>
        <v/>
      </c>
      <c r="G38" s="23" t="str">
        <f aca="false">IF(C38="","",VLOOKUP($B38,Dossard,6))</f>
        <v/>
      </c>
      <c r="H38" s="24"/>
    </row>
    <row r="39" customFormat="false" ht="12.75" hidden="false" customHeight="false" outlineLevel="0" collapsed="false">
      <c r="C39" s="14" t="str">
        <f aca="false">IF(B39="","",IF(ISERROR(RANK(B39,B$9:B38,1)),VLOOKUP(B39,Dossard,2),"Dossard déjà classé"))</f>
        <v/>
      </c>
      <c r="D39" s="14" t="str">
        <f aca="false">IF(B39="","",VLOOKUP($B39,Dossard,3))</f>
        <v/>
      </c>
      <c r="E39" s="14" t="str">
        <f aca="false">IF(B39="","",VLOOKUP($B39,Dossard,4))</f>
        <v/>
      </c>
      <c r="F39" s="23" t="str">
        <f aca="false">IF(B39="","",VLOOKUP($B39,Dossard,5))</f>
        <v/>
      </c>
      <c r="G39" s="23" t="str">
        <f aca="false">IF(C39="","",VLOOKUP($B39,Dossard,6))</f>
        <v/>
      </c>
    </row>
    <row r="40" customFormat="false" ht="12.75" hidden="false" customHeight="false" outlineLevel="0" collapsed="false">
      <c r="C40" s="14" t="str">
        <f aca="false">IF(B40="","",IF(ISERROR(RANK(B40,B$9:B39,1)),VLOOKUP(B40,Dossard,2),"Dossard déjà classé"))</f>
        <v/>
      </c>
      <c r="D40" s="14" t="str">
        <f aca="false">IF(B40="","",VLOOKUP($B40,Dossard,3))</f>
        <v/>
      </c>
      <c r="E40" s="14" t="str">
        <f aca="false">IF(B40="","",VLOOKUP($B40,Dossard,4))</f>
        <v/>
      </c>
      <c r="F40" s="23" t="str">
        <f aca="false">IF(B40="","",VLOOKUP($B40,Dossard,5))</f>
        <v/>
      </c>
      <c r="G40" s="23" t="str">
        <f aca="false">IF(C40="","",VLOOKUP($B40,Dossard,6))</f>
        <v/>
      </c>
    </row>
    <row r="41" customFormat="false" ht="12.75" hidden="false" customHeight="false" outlineLevel="0" collapsed="false">
      <c r="C41" s="14" t="str">
        <f aca="false">IF(B41="","",IF(ISERROR(RANK(B41,B$9:B40,1)),VLOOKUP(B41,Dossard,2),"Dossard déjà classé"))</f>
        <v/>
      </c>
      <c r="D41" s="14" t="str">
        <f aca="false">IF(B41="","",VLOOKUP($B41,Dossard,3))</f>
        <v/>
      </c>
      <c r="E41" s="14" t="str">
        <f aca="false">IF(B41="","",VLOOKUP($B41,Dossard,4))</f>
        <v/>
      </c>
      <c r="F41" s="23" t="str">
        <f aca="false">IF(B41="","",VLOOKUP($B41,Dossard,5))</f>
        <v/>
      </c>
      <c r="G41" s="23" t="str">
        <f aca="false">IF(C41="","",VLOOKUP($B41,Dossard,6))</f>
        <v/>
      </c>
    </row>
    <row r="42" customFormat="false" ht="12.75" hidden="false" customHeight="false" outlineLevel="0" collapsed="false">
      <c r="C42" s="14" t="str">
        <f aca="false">IF(B42="","",IF(ISERROR(RANK(B42,B$9:B41,1)),VLOOKUP(B42,Dossard,2),"Dossard déjà classé"))</f>
        <v/>
      </c>
      <c r="D42" s="14" t="str">
        <f aca="false">IF(B42="","",VLOOKUP($B42,Dossard,3))</f>
        <v/>
      </c>
      <c r="E42" s="14" t="str">
        <f aca="false">IF(B42="","",VLOOKUP($B42,Dossard,4))</f>
        <v/>
      </c>
      <c r="F42" s="23" t="str">
        <f aca="false">IF(B42="","",VLOOKUP($B42,Dossard,5))</f>
        <v/>
      </c>
      <c r="G42" s="23" t="str">
        <f aca="false">IF(C42="","",VLOOKUP($B42,Dossard,6))</f>
        <v/>
      </c>
    </row>
    <row r="43" customFormat="false" ht="12.75" hidden="false" customHeight="false" outlineLevel="0" collapsed="false">
      <c r="C43" s="14" t="str">
        <f aca="false">IF(B43="","",IF(ISERROR(RANK(B43,B$9:B42,1)),VLOOKUP(B43,Dossard,2),"Dossard déjà classé"))</f>
        <v/>
      </c>
      <c r="D43" s="14" t="str">
        <f aca="false">IF(B43="","",VLOOKUP($B43,Dossard,3))</f>
        <v/>
      </c>
      <c r="E43" s="14" t="str">
        <f aca="false">IF(B43="","",VLOOKUP($B43,Dossard,4))</f>
        <v/>
      </c>
      <c r="F43" s="23" t="str">
        <f aca="false">IF(B43="","",VLOOKUP($B43,Dossard,5))</f>
        <v/>
      </c>
      <c r="G43" s="23" t="str">
        <f aca="false">IF(C43="","",VLOOKUP($B43,Dossard,6))</f>
        <v/>
      </c>
    </row>
    <row r="44" customFormat="false" ht="12.75" hidden="false" customHeight="false" outlineLevel="0" collapsed="false">
      <c r="C44" s="14" t="str">
        <f aca="false">IF(B44="","",IF(ISERROR(RANK(B44,B$9:B43,1)),VLOOKUP(B44,Dossard,2),"Dossard déjà classé"))</f>
        <v/>
      </c>
      <c r="D44" s="14" t="str">
        <f aca="false">IF(B44="","",VLOOKUP($B44,Dossard,3))</f>
        <v/>
      </c>
      <c r="E44" s="14" t="str">
        <f aca="false">IF(B44="","",VLOOKUP($B44,Dossard,4))</f>
        <v/>
      </c>
      <c r="F44" s="23" t="str">
        <f aca="false">IF(B44="","",VLOOKUP($B44,Dossard,5))</f>
        <v/>
      </c>
      <c r="G44" s="23" t="str">
        <f aca="false">IF(C44="","",VLOOKUP($B44,Dossard,6))</f>
        <v/>
      </c>
    </row>
    <row r="45" customFormat="false" ht="12.75" hidden="false" customHeight="false" outlineLevel="0" collapsed="false">
      <c r="C45" s="14" t="str">
        <f aca="false">IF(B45="","",IF(ISERROR(RANK(B45,B$9:B44,1)),VLOOKUP(B45,Dossard,2),"Dossard déjà classé"))</f>
        <v/>
      </c>
      <c r="D45" s="14" t="str">
        <f aca="false">IF(B45="","",VLOOKUP($B45,Dossard,3))</f>
        <v/>
      </c>
      <c r="E45" s="14" t="str">
        <f aca="false">IF(B45="","",VLOOKUP($B45,Dossard,4))</f>
        <v/>
      </c>
      <c r="F45" s="23" t="str">
        <f aca="false">IF(B45="","",VLOOKUP($B45,Dossard,5))</f>
        <v/>
      </c>
      <c r="G45" s="23" t="str">
        <f aca="false">IF(C45="","",VLOOKUP($B45,Dossard,6))</f>
        <v/>
      </c>
    </row>
    <row r="46" customFormat="false" ht="12.75" hidden="false" customHeight="false" outlineLevel="0" collapsed="false">
      <c r="C46" s="14" t="str">
        <f aca="false">IF(B46="","",IF(ISERROR(RANK(B46,B$9:B45,1)),VLOOKUP(B46,Dossard,2),"Dossard déjà classé"))</f>
        <v/>
      </c>
      <c r="D46" s="14" t="str">
        <f aca="false">IF(B46="","",VLOOKUP($B46,Dossard,3))</f>
        <v/>
      </c>
      <c r="E46" s="14" t="str">
        <f aca="false">IF(B46="","",VLOOKUP($B46,Dossard,4))</f>
        <v/>
      </c>
      <c r="F46" s="23" t="str">
        <f aca="false">IF(B46="","",VLOOKUP($B46,Dossard,5))</f>
        <v/>
      </c>
      <c r="G46" s="23" t="str">
        <f aca="false">IF(C46="","",VLOOKUP($B46,Dossard,6))</f>
        <v/>
      </c>
    </row>
    <row r="47" customFormat="false" ht="12.75" hidden="false" customHeight="false" outlineLevel="0" collapsed="false">
      <c r="C47" s="14" t="str">
        <f aca="false">IF(B47="","",IF(ISERROR(RANK(B47,B$9:B46,1)),VLOOKUP(B47,Dossard,2),"Dossard déjà classé"))</f>
        <v/>
      </c>
      <c r="D47" s="14" t="str">
        <f aca="false">IF(B47="","",VLOOKUP($B47,Dossard,3))</f>
        <v/>
      </c>
      <c r="E47" s="14" t="str">
        <f aca="false">IF(B47="","",VLOOKUP($B47,Dossard,4))</f>
        <v/>
      </c>
      <c r="F47" s="23" t="str">
        <f aca="false">IF(B47="","",VLOOKUP($B47,Dossard,5))</f>
        <v/>
      </c>
      <c r="G47" s="23" t="str">
        <f aca="false">IF(C47="","",VLOOKUP($B47,Dossard,6))</f>
        <v/>
      </c>
    </row>
    <row r="48" customFormat="false" ht="12.75" hidden="false" customHeight="false" outlineLevel="0" collapsed="false">
      <c r="C48" s="14" t="str">
        <f aca="false">IF(B48="","",IF(ISERROR(RANK(B48,B$9:B47,1)),VLOOKUP(B48,Dossard,2),"Dossard déjà classé"))</f>
        <v/>
      </c>
      <c r="D48" s="14" t="str">
        <f aca="false">IF(B48="","",VLOOKUP($B48,Dossard,3))</f>
        <v/>
      </c>
      <c r="E48" s="14" t="str">
        <f aca="false">IF(B48="","",VLOOKUP($B48,Dossard,4))</f>
        <v/>
      </c>
      <c r="F48" s="23" t="str">
        <f aca="false">IF(B48="","",VLOOKUP($B48,Dossard,5))</f>
        <v/>
      </c>
      <c r="G48" s="23" t="str">
        <f aca="false">IF(C48="","",VLOOKUP($B48,Dossard,6))</f>
        <v/>
      </c>
    </row>
  </sheetData>
  <mergeCells count="4">
    <mergeCell ref="A1:H1"/>
    <mergeCell ref="A2:H2"/>
    <mergeCell ref="A3:H3"/>
    <mergeCell ref="A5:H5"/>
  </mergeCells>
  <conditionalFormatting sqref="C4 C6:C65536 E6:E7">
    <cfRule type="cellIs" priority="2" operator="equal" aboveAverage="0" equalAverage="0" bottom="0" percent="0" rank="0" text="" dxfId="8">
      <formula>"Dossard déjà classé"</formula>
    </cfRule>
  </conditionalFormatting>
  <printOptions headings="false" gridLines="false" gridLinesSet="true" horizontalCentered="true" verticalCentered="false"/>
  <pageMargins left="0.420138888888889" right="0.44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7.42"/>
    <col collapsed="false" customWidth="true" hidden="false" outlineLevel="0" max="3" min="3" style="4" width="24.85"/>
    <col collapsed="false" customWidth="true" hidden="false" outlineLevel="0" max="4" min="4" style="4" width="28.7"/>
    <col collapsed="false" customWidth="true" hidden="false" outlineLevel="0" max="5" min="5" style="5" width="9.56"/>
    <col collapsed="false" customWidth="true" hidden="false" outlineLevel="0" max="6" min="6" style="6" width="8.28"/>
    <col collapsed="false" customWidth="true" hidden="false" outlineLevel="0" max="7" min="7" style="6" width="4.7"/>
    <col collapsed="false" customWidth="true" hidden="false" outlineLevel="0" max="8" min="8" style="7" width="6.7"/>
    <col collapsed="false" customWidth="false" hidden="false" outlineLevel="0" max="257" min="9" style="8" width="11.42"/>
  </cols>
  <sheetData>
    <row r="1" customFormat="false" ht="20.25" hidden="false" customHeight="false" outlineLevel="0" collapsed="false">
      <c r="A1" s="9" t="s">
        <v>34</v>
      </c>
      <c r="B1" s="9"/>
      <c r="C1" s="9"/>
      <c r="D1" s="9"/>
      <c r="E1" s="9"/>
      <c r="F1" s="9"/>
      <c r="G1" s="9"/>
      <c r="H1" s="9"/>
    </row>
    <row r="2" customFormat="false" ht="18.75" hidden="false" customHeight="false" outlineLevel="0" collapsed="false">
      <c r="A2" s="10" t="s">
        <v>35</v>
      </c>
      <c r="B2" s="10"/>
      <c r="C2" s="10"/>
      <c r="D2" s="10"/>
      <c r="E2" s="10"/>
      <c r="F2" s="10"/>
      <c r="G2" s="10"/>
      <c r="H2" s="10"/>
    </row>
    <row r="3" customFormat="false" ht="15.75" hidden="false" customHeight="false" outlineLevel="0" collapsed="false">
      <c r="A3" s="11" t="s">
        <v>36</v>
      </c>
      <c r="B3" s="11"/>
      <c r="C3" s="11"/>
      <c r="D3" s="11"/>
      <c r="E3" s="11"/>
      <c r="F3" s="11"/>
      <c r="G3" s="11"/>
      <c r="H3" s="11"/>
    </row>
    <row r="4" customFormat="false" ht="12.75" hidden="false" customHeight="false" outlineLevel="0" collapsed="false">
      <c r="A4" s="8"/>
    </row>
    <row r="5" customFormat="false" ht="15.75" hidden="false" customHeight="false" outlineLevel="0" collapsed="false">
      <c r="A5" s="12" t="s">
        <v>107</v>
      </c>
      <c r="B5" s="12"/>
      <c r="C5" s="12"/>
      <c r="D5" s="12"/>
      <c r="E5" s="12"/>
      <c r="F5" s="12"/>
      <c r="G5" s="12"/>
      <c r="H5" s="12"/>
    </row>
    <row r="6" customFormat="false" ht="12.75" hidden="false" customHeight="false" outlineLevel="0" collapsed="false">
      <c r="E6" s="13" t="s">
        <v>38</v>
      </c>
      <c r="F6" s="14" t="n">
        <f aca="false">[1]Mas2!F6</f>
        <v>30</v>
      </c>
      <c r="G6" s="14"/>
    </row>
    <row r="7" customFormat="false" ht="12.75" hidden="false" customHeight="false" outlineLevel="0" collapsed="false">
      <c r="E7" s="13" t="s">
        <v>39</v>
      </c>
      <c r="F7" s="14" t="n">
        <v>18</v>
      </c>
      <c r="G7" s="14"/>
    </row>
    <row r="9" s="21" customFormat="true" ht="18.75" hidden="false" customHeight="true" outlineLevel="0" collapsed="false">
      <c r="A9" s="15" t="s">
        <v>40</v>
      </c>
      <c r="B9" s="16" t="s">
        <v>41</v>
      </c>
      <c r="C9" s="17" t="s">
        <v>42</v>
      </c>
      <c r="D9" s="18" t="s">
        <v>43</v>
      </c>
      <c r="E9" s="19" t="s">
        <v>44</v>
      </c>
      <c r="F9" s="17" t="s">
        <v>45</v>
      </c>
      <c r="G9" s="17" t="s">
        <v>52</v>
      </c>
      <c r="H9" s="20" t="s">
        <v>46</v>
      </c>
    </row>
    <row r="10" customFormat="false" ht="12.75" hidden="false" customHeight="false" outlineLevel="0" collapsed="false">
      <c r="A10" s="3" t="n">
        <v>1</v>
      </c>
      <c r="B10" s="22" t="n">
        <v>414</v>
      </c>
      <c r="C10" s="14" t="str">
        <f aca="false">IF(B10="","",IF(ISERROR(RANK(B10,B$9:B9,1)),VLOOKUP(B10,Dossard,2),"Dossard déjà classé"))</f>
        <v>MAILLET Christophe</v>
      </c>
      <c r="D10" s="14" t="str">
        <f aca="false">IF(B10="","",VLOOKUP($B10,Dossard,3))</f>
        <v>J.S. FERTE GAUCHER</v>
      </c>
      <c r="E10" s="14" t="str">
        <f aca="false">IF(B10="","",VLOOKUP($B10,Dossard,4))</f>
        <v>1277114029</v>
      </c>
      <c r="F10" s="23" t="str">
        <f aca="false">IF(B10="","",VLOOKUP($B10,Dossard,5))</f>
        <v>Mas1</v>
      </c>
      <c r="G10" s="23" t="str">
        <f aca="false">IF(C10="","",VLOOKUP($B10,Dossard,6))</f>
        <v>R</v>
      </c>
      <c r="H10" s="24" t="n">
        <v>0.0760416666666667</v>
      </c>
    </row>
    <row r="11" customFormat="false" ht="12.75" hidden="false" customHeight="false" outlineLevel="0" collapsed="false">
      <c r="A11" s="3" t="n">
        <v>2</v>
      </c>
      <c r="B11" s="22" t="n">
        <v>412</v>
      </c>
      <c r="C11" s="14" t="str">
        <f aca="false">IF(B11="","",IF(ISERROR(RANK(B11,B$9:B10,1)),VLOOKUP(B11,Dossard,2),"Dossard déjà classé"))</f>
        <v>PRUVOST Jérôme</v>
      </c>
      <c r="D11" s="14" t="str">
        <f aca="false">IF(B11="","",VLOOKUP($B11,Dossard,3))</f>
        <v>J.S. FERTE GAUCHER</v>
      </c>
      <c r="E11" s="14" t="str">
        <f aca="false">IF(B11="","",VLOOKUP($B11,Dossard,4))</f>
        <v>1277114100</v>
      </c>
      <c r="F11" s="23" t="str">
        <f aca="false">IF(B11="","",VLOOKUP($B11,Dossard,5))</f>
        <v>Mas1</v>
      </c>
      <c r="G11" s="23" t="str">
        <f aca="false">IF(C11="","",VLOOKUP($B11,Dossard,6))</f>
        <v>R</v>
      </c>
      <c r="H11" s="24" t="s">
        <v>56</v>
      </c>
    </row>
    <row r="12" customFormat="false" ht="12.75" hidden="false" customHeight="false" outlineLevel="0" collapsed="false">
      <c r="A12" s="3" t="n">
        <v>3</v>
      </c>
      <c r="B12" s="22" t="n">
        <v>415</v>
      </c>
      <c r="C12" s="14" t="str">
        <f aca="false">IF(B12="","",IF(ISERROR(RANK(B12,B$9:B11,1)),VLOOKUP(B12,Dossard,2),"Dossard déjà classé"))</f>
        <v>PETIAUT Pierre</v>
      </c>
      <c r="D12" s="14" t="str">
        <f aca="false">IF(B12="","",VLOOKUP($B12,Dossard,3))</f>
        <v>BLEUS DE FRANCE</v>
      </c>
      <c r="E12" s="14" t="n">
        <f aca="false">IF(B12="","",VLOOKUP($B12,Dossard,4))</f>
        <v>1292402084</v>
      </c>
      <c r="F12" s="23" t="str">
        <f aca="false">IF(B12="","",VLOOKUP($B12,Dossard,5))</f>
        <v>Mas1</v>
      </c>
      <c r="G12" s="23" t="str">
        <f aca="false">IF(C12="","",VLOOKUP($B12,Dossard,6))</f>
        <v/>
      </c>
      <c r="H12" s="24" t="s">
        <v>108</v>
      </c>
    </row>
    <row r="13" customFormat="false" ht="12.75" hidden="false" customHeight="false" outlineLevel="0" collapsed="false">
      <c r="A13" s="3" t="n">
        <v>4</v>
      </c>
      <c r="B13" s="22" t="n">
        <v>401</v>
      </c>
      <c r="C13" s="14" t="str">
        <f aca="false">IF(B13="","",IF(ISERROR(RANK(B13,B$9:B12,1)),VLOOKUP(B13,Dossard,2),"Dossard déjà classé"))</f>
        <v>DURAND Alexis</v>
      </c>
      <c r="D13" s="14" t="str">
        <f aca="false">IF(B13="","",VLOOKUP($B13,Dossard,3))</f>
        <v>U.S. MAULOISE</v>
      </c>
      <c r="E13" s="14" t="str">
        <f aca="false">IF(B13="","",VLOOKUP($B13,Dossard,4))</f>
        <v>1278228067</v>
      </c>
      <c r="F13" s="23" t="str">
        <f aca="false">IF(B13="","",VLOOKUP($B13,Dossard,5))</f>
        <v>Mas1</v>
      </c>
      <c r="G13" s="23" t="str">
        <f aca="false">IF(C13="","",VLOOKUP($B13,Dossard,6))</f>
        <v/>
      </c>
      <c r="H13" s="24" t="s">
        <v>109</v>
      </c>
    </row>
    <row r="14" customFormat="false" ht="12.75" hidden="false" customHeight="false" outlineLevel="0" collapsed="false">
      <c r="A14" s="3" t="n">
        <v>5</v>
      </c>
      <c r="B14" s="22" t="n">
        <v>416</v>
      </c>
      <c r="C14" s="14" t="str">
        <f aca="false">IF(B14="","",IF(ISERROR(RANK(B14,B$9:B13,1)),VLOOKUP(B14,Dossard,2),"Dossard déjà classé"))</f>
        <v>ARTHUIS Sébastien</v>
      </c>
      <c r="D14" s="14" t="str">
        <f aca="false">IF(B14="","",VLOOKUP($B14,Dossard,3))</f>
        <v>U.C.M. VENEUX LES SABLONS</v>
      </c>
      <c r="E14" s="14" t="n">
        <f aca="false">IF(B14="","",VLOOKUP($B14,Dossard,4))</f>
        <v>1277142024</v>
      </c>
      <c r="F14" s="23" t="str">
        <f aca="false">IF(B14="","",VLOOKUP($B14,Dossard,5))</f>
        <v>Mas1</v>
      </c>
      <c r="G14" s="23" t="str">
        <f aca="false">IF(C14="","",VLOOKUP($B14,Dossard,6))</f>
        <v/>
      </c>
      <c r="H14" s="24"/>
    </row>
    <row r="15" customFormat="false" ht="12.75" hidden="false" customHeight="false" outlineLevel="0" collapsed="false">
      <c r="A15" s="3" t="n">
        <v>6</v>
      </c>
      <c r="B15" s="22" t="n">
        <v>403</v>
      </c>
      <c r="C15" s="14" t="str">
        <f aca="false">IF(B15="","",IF(ISERROR(RANK(B15,B$9:B14,1)),VLOOKUP(B15,Dossard,2),"Dossard déjà classé"))</f>
        <v>Dossard déjà classé</v>
      </c>
      <c r="D15" s="14" t="str">
        <f aca="false">IF(B15="","",VLOOKUP($B15,Dossard,3))</f>
        <v>V.C. GENNEVILLIERS</v>
      </c>
      <c r="E15" s="14" t="str">
        <f aca="false">IF(B15="","",VLOOKUP($B15,Dossard,4))</f>
        <v>1292418012</v>
      </c>
      <c r="F15" s="23" t="str">
        <f aca="false">IF(B15="","",VLOOKUP($B15,Dossard,5))</f>
        <v>Mas1</v>
      </c>
      <c r="G15" s="23" t="str">
        <f aca="false">IF(C15="","",VLOOKUP($B15,Dossard,6))</f>
        <v/>
      </c>
      <c r="H15" s="24"/>
    </row>
    <row r="16" customFormat="false" ht="12.75" hidden="false" customHeight="false" outlineLevel="0" collapsed="false">
      <c r="A16" s="3" t="n">
        <v>7</v>
      </c>
      <c r="B16" s="22" t="n">
        <v>411</v>
      </c>
      <c r="C16" s="14" t="str">
        <f aca="false">IF(B16="","",IF(ISERROR(RANK(B16,B$9:B15,1)),VLOOKUP(B16,Dossard,2),"Dossard déjà classé"))</f>
        <v>Dossard déjà classé</v>
      </c>
      <c r="D16" s="14" t="str">
        <f aca="false">IF(B16="","",VLOOKUP($B16,Dossard,3))</f>
        <v>B.C. NOISY LE GRAND</v>
      </c>
      <c r="E16" s="14" t="str">
        <f aca="false">IF(B16="","",VLOOKUP($B16,Dossard,4))</f>
        <v>1293507074</v>
      </c>
      <c r="F16" s="23" t="str">
        <f aca="false">IF(B16="","",VLOOKUP($B16,Dossard,5))</f>
        <v>Mas1</v>
      </c>
      <c r="G16" s="23" t="str">
        <f aca="false">IF(C16="","",VLOOKUP($B16,Dossard,6))</f>
        <v>R</v>
      </c>
      <c r="H16" s="24"/>
    </row>
    <row r="17" customFormat="false" ht="12.75" hidden="false" customHeight="false" outlineLevel="0" collapsed="false">
      <c r="A17" s="3" t="n">
        <v>8</v>
      </c>
      <c r="B17" s="22" t="n">
        <v>425</v>
      </c>
      <c r="C17" s="14" t="str">
        <f aca="false">IF(B17="","",IF(ISERROR(RANK(B17,B$9:B16,1)),VLOOKUP(B17,Dossard,2),"Dossard déjà classé"))</f>
        <v>DEL DIN Stéphane</v>
      </c>
      <c r="D17" s="14" t="str">
        <f aca="false">IF(B17="","",VLOOKUP($B17,Dossard,3))</f>
        <v>E.S.C. MEAUX</v>
      </c>
      <c r="E17" s="14" t="n">
        <f aca="false">IF(B17="","",VLOOKUP($B17,Dossard,4))</f>
        <v>1277101103</v>
      </c>
      <c r="F17" s="23" t="str">
        <f aca="false">IF(B17="","",VLOOKUP($B17,Dossard,5))</f>
        <v>Mas1</v>
      </c>
      <c r="G17" s="23" t="str">
        <f aca="false">IF(C17="","",VLOOKUP($B17,Dossard,6))</f>
        <v/>
      </c>
      <c r="H17" s="24"/>
    </row>
    <row r="18" customFormat="false" ht="12.75" hidden="false" customHeight="false" outlineLevel="0" collapsed="false">
      <c r="A18" s="3" t="n">
        <v>9</v>
      </c>
      <c r="B18" s="22" t="n">
        <v>402</v>
      </c>
      <c r="C18" s="14" t="str">
        <f aca="false">IF(B18="","",IF(ISERROR(RANK(B18,B$9:B17,1)),VLOOKUP(B18,Dossard,2),"Dossard déjà classé"))</f>
        <v>Dossard déjà classé</v>
      </c>
      <c r="D18" s="14" t="str">
        <f aca="false">IF(B18="","",VLOOKUP($B18,Dossard,3))</f>
        <v>A.S.L. VARREDDES</v>
      </c>
      <c r="E18" s="14" t="str">
        <f aca="false">IF(B18="","",VLOOKUP($B18,Dossard,4))</f>
        <v>1277107023</v>
      </c>
      <c r="F18" s="23" t="str">
        <f aca="false">IF(B18="","",VLOOKUP($B18,Dossard,5))</f>
        <v>Mas1</v>
      </c>
      <c r="G18" s="23" t="str">
        <f aca="false">IF(C18="","",VLOOKUP($B18,Dossard,6))</f>
        <v>D</v>
      </c>
      <c r="H18" s="24"/>
    </row>
    <row r="19" customFormat="false" ht="12.75" hidden="false" customHeight="false" outlineLevel="0" collapsed="false">
      <c r="A19" s="3" t="n">
        <v>10</v>
      </c>
      <c r="B19" s="22" t="n">
        <v>417</v>
      </c>
      <c r="C19" s="14" t="str">
        <f aca="false">IF(B19="","",IF(ISERROR(RANK(B19,B$9:B18,1)),VLOOKUP(B19,Dossard,2),"Dossard déjà classé"))</f>
        <v>Dossard déjà classé</v>
      </c>
      <c r="D19" s="14" t="str">
        <f aca="false">IF(B19="","",VLOOKUP($B19,Dossard,3))</f>
        <v>ERMONT EAUBONNE S.P.C.</v>
      </c>
      <c r="E19" s="14" t="n">
        <f aca="false">IF(B19="","",VLOOKUP($B19,Dossard,4))</f>
        <v>1295705139</v>
      </c>
      <c r="F19" s="23" t="str">
        <f aca="false">IF(B19="","",VLOOKUP($B19,Dossard,5))</f>
        <v>Mas1</v>
      </c>
      <c r="G19" s="23" t="str">
        <f aca="false">IF(C19="","",VLOOKUP($B19,Dossard,6))</f>
        <v/>
      </c>
      <c r="H19" s="24"/>
    </row>
    <row r="20" customFormat="false" ht="12.75" hidden="false" customHeight="false" outlineLevel="0" collapsed="false">
      <c r="A20" s="3" t="n">
        <v>11</v>
      </c>
      <c r="B20" s="22" t="n">
        <v>405</v>
      </c>
      <c r="C20" s="14" t="str">
        <f aca="false">IF(B20="","",IF(ISERROR(RANK(B20,B$9:B19,1)),VLOOKUP(B20,Dossard,2),"Dossard déjà classé"))</f>
        <v>Dossard déjà classé</v>
      </c>
      <c r="D20" s="14" t="str">
        <f aca="false">IF(B20="","",VLOOKUP($B20,Dossard,3))</f>
        <v>E.C. MONTGERON VIGNEUX</v>
      </c>
      <c r="E20" s="14" t="str">
        <f aca="false">IF(B20="","",VLOOKUP($B20,Dossard,4))</f>
        <v>1291307045</v>
      </c>
      <c r="F20" s="23" t="str">
        <f aca="false">IF(B20="","",VLOOKUP($B20,Dossard,5))</f>
        <v>Mas1</v>
      </c>
      <c r="G20" s="23" t="str">
        <f aca="false">IF(C20="","",VLOOKUP($B20,Dossard,6))</f>
        <v>D</v>
      </c>
      <c r="H20" s="24"/>
    </row>
    <row r="21" customFormat="false" ht="12.75" hidden="false" customHeight="false" outlineLevel="0" collapsed="false">
      <c r="A21" s="3" t="n">
        <v>12</v>
      </c>
      <c r="B21" s="22" t="n">
        <v>407</v>
      </c>
      <c r="C21" s="14" t="str">
        <f aca="false">IF(B21="","",IF(ISERROR(RANK(B21,B$9:B20,1)),VLOOKUP(B21,Dossard,2),"Dossard déjà classé"))</f>
        <v>Dossard déjà classé</v>
      </c>
      <c r="D21" s="14" t="str">
        <f aca="false">IF(B21="","",VLOOKUP($B21,Dossard,3))</f>
        <v>THOMERY VTT</v>
      </c>
      <c r="E21" s="14" t="str">
        <f aca="false">IF(B21="","",VLOOKUP($B21,Dossard,4))</f>
        <v>1277141024</v>
      </c>
      <c r="F21" s="23" t="str">
        <f aca="false">IF(B21="","",VLOOKUP($B21,Dossard,5))</f>
        <v>Mas1</v>
      </c>
      <c r="G21" s="23" t="str">
        <f aca="false">IF(C21="","",VLOOKUP($B21,Dossard,6))</f>
        <v/>
      </c>
      <c r="H21" s="24"/>
    </row>
    <row r="22" customFormat="false" ht="12.75" hidden="false" customHeight="false" outlineLevel="0" collapsed="false">
      <c r="A22" s="3" t="n">
        <v>13</v>
      </c>
      <c r="B22" s="3" t="n">
        <v>406</v>
      </c>
      <c r="C22" s="14" t="str">
        <f aca="false">IF(B22="","",IF(ISERROR(RANK(B22,B$9:B21,1)),VLOOKUP(B22,Dossard,2),"Dossard déjà classé"))</f>
        <v>Dossard déjà classé</v>
      </c>
      <c r="D22" s="14" t="str">
        <f aca="false">IF(B22="","",VLOOKUP($B22,Dossard,3))</f>
        <v>J.S. FERTE GAUCHER</v>
      </c>
      <c r="E22" s="14" t="str">
        <f aca="false">IF(B22="","",VLOOKUP($B22,Dossard,4))</f>
        <v>1277114212</v>
      </c>
      <c r="F22" s="23" t="str">
        <f aca="false">IF(B22="","",VLOOKUP($B22,Dossard,5))</f>
        <v>Mas1</v>
      </c>
      <c r="G22" s="23" t="str">
        <f aca="false">IF(C22="","",VLOOKUP($B22,Dossard,6))</f>
        <v>R</v>
      </c>
      <c r="H22" s="24"/>
    </row>
    <row r="23" customFormat="false" ht="12.75" hidden="false" customHeight="false" outlineLevel="0" collapsed="false">
      <c r="A23" s="3" t="n">
        <v>14</v>
      </c>
      <c r="B23" s="3" t="n">
        <v>408</v>
      </c>
      <c r="C23" s="14" t="str">
        <f aca="false">IF(B23="","",IF(ISERROR(RANK(B23,B$9:B22,1)),VLOOKUP(B23,Dossard,2),"Dossard déjà classé"))</f>
        <v>Dossard déjà classé</v>
      </c>
      <c r="D23" s="14" t="str">
        <f aca="false">IF(B23="","",VLOOKUP($B23,Dossard,3))</f>
        <v>B.C. NOISY LE GRAND</v>
      </c>
      <c r="E23" s="14" t="str">
        <f aca="false">IF(B23="","",VLOOKUP($B23,Dossard,4))</f>
        <v>1293507177</v>
      </c>
      <c r="F23" s="23" t="str">
        <f aca="false">IF(B23="","",VLOOKUP($B23,Dossard,5))</f>
        <v>Mas1</v>
      </c>
      <c r="G23" s="23" t="str">
        <f aca="false">IF(C23="","",VLOOKUP($B23,Dossard,6))</f>
        <v>D</v>
      </c>
      <c r="H23" s="24"/>
    </row>
    <row r="24" customFormat="false" ht="12.75" hidden="false" customHeight="false" outlineLevel="0" collapsed="false">
      <c r="A24" s="3" t="n">
        <v>15</v>
      </c>
      <c r="B24" s="3" t="n">
        <v>430</v>
      </c>
      <c r="C24" s="14" t="str">
        <f aca="false">IF(B24="","",IF(ISERROR(RANK(B24,B$9:B23,1)),VLOOKUP(B24,Dossard,2),"Dossard déjà classé"))</f>
        <v>GUICHART J-Pierre</v>
      </c>
      <c r="D24" s="14" t="str">
        <f aca="false">IF(B24="","",VLOOKUP($B24,Dossard,3))</f>
        <v>U.C.M. VENEUX LES SABLONS</v>
      </c>
      <c r="E24" s="14" t="n">
        <f aca="false">IF(B24="","",VLOOKUP($B24,Dossard,4))</f>
        <v>1277142018</v>
      </c>
      <c r="F24" s="23" t="str">
        <f aca="false">IF(B24="","",VLOOKUP($B24,Dossard,5))</f>
        <v>Mas1</v>
      </c>
      <c r="G24" s="23" t="str">
        <f aca="false">IF(C24="","",VLOOKUP($B24,Dossard,6))</f>
        <v/>
      </c>
      <c r="H24" s="24"/>
    </row>
    <row r="25" customFormat="false" ht="12.75" hidden="false" customHeight="false" outlineLevel="0" collapsed="false">
      <c r="A25" s="3" t="n">
        <v>16</v>
      </c>
      <c r="B25" s="3" t="n">
        <v>429</v>
      </c>
      <c r="C25" s="14" t="str">
        <f aca="false">IF(B25="","",IF(ISERROR(RANK(B25,B$9:B24,1)),VLOOKUP(B25,Dossard,2),"Dossard déjà classé"))</f>
        <v>Dossard déjà classé</v>
      </c>
      <c r="D25" s="14" t="str">
        <f aca="false">IF(B25="","",VLOOKUP($B25,Dossard,3))</f>
        <v>COURBEVOIE SPORT VTT</v>
      </c>
      <c r="E25" s="14" t="n">
        <f aca="false">IF(B25="","",VLOOKUP($B25,Dossard,4))</f>
        <v>1292442001</v>
      </c>
      <c r="F25" s="23" t="str">
        <f aca="false">IF(B25="","",VLOOKUP($B25,Dossard,5))</f>
        <v>Mas1</v>
      </c>
      <c r="G25" s="23" t="str">
        <f aca="false">IF(C25="","",VLOOKUP($B25,Dossard,6))</f>
        <v/>
      </c>
      <c r="H25" s="24"/>
    </row>
    <row r="26" customFormat="false" ht="12.75" hidden="false" customHeight="false" outlineLevel="0" collapsed="false">
      <c r="A26" s="3" t="n">
        <v>17</v>
      </c>
      <c r="B26" s="3" t="n">
        <v>424</v>
      </c>
      <c r="C26" s="14" t="str">
        <f aca="false">IF(B26="","",IF(ISERROR(RANK(B26,B$9:B25,1)),VLOOKUP(B26,Dossard,2),"Dossard déjà classé"))</f>
        <v>Dossard déjà classé</v>
      </c>
      <c r="D26" s="14" t="str">
        <f aca="false">IF(B26="","",VLOOKUP($B26,Dossard,3))</f>
        <v>A.S. MARCOUSSIS</v>
      </c>
      <c r="E26" s="14" t="n">
        <f aca="false">IF(B26="","",VLOOKUP($B26,Dossard,4))</f>
        <v>1291316132</v>
      </c>
      <c r="F26" s="23" t="str">
        <f aca="false">IF(B26="","",VLOOKUP($B26,Dossard,5))</f>
        <v>Mas1</v>
      </c>
      <c r="G26" s="23" t="str">
        <f aca="false">IF(C26="","",VLOOKUP($B26,Dossard,6))</f>
        <v>D</v>
      </c>
      <c r="H26" s="24"/>
    </row>
    <row r="27" customFormat="false" ht="12.75" hidden="false" customHeight="false" outlineLevel="0" collapsed="false">
      <c r="A27" s="3" t="n">
        <v>18</v>
      </c>
      <c r="B27" s="3" t="n">
        <v>427</v>
      </c>
      <c r="C27" s="14" t="str">
        <f aca="false">IF(B27="","",IF(ISERROR(RANK(B27,B$9:B26,1)),VLOOKUP(B27,Dossard,2),"Dossard déjà classé"))</f>
        <v>Dossard déjà classé</v>
      </c>
      <c r="D27" s="14" t="str">
        <f aca="false">IF(B27="","",VLOOKUP($B27,Dossard,3))</f>
        <v>A.S.L. VARREDDES</v>
      </c>
      <c r="E27" s="14" t="str">
        <f aca="false">IF(B27="","",VLOOKUP($B27,Dossard,4))</f>
        <v>1277107016</v>
      </c>
      <c r="F27" s="23" t="str">
        <f aca="false">IF(B27="","",VLOOKUP($B27,Dossard,5))</f>
        <v>Mas1</v>
      </c>
      <c r="G27" s="23" t="str">
        <f aca="false">IF(C27="","",VLOOKUP($B27,Dossard,6))</f>
        <v>D</v>
      </c>
      <c r="H27" s="24"/>
    </row>
    <row r="28" customFormat="false" ht="12.75" hidden="false" customHeight="false" outlineLevel="0" collapsed="false">
      <c r="C28" s="14" t="str">
        <f aca="false">IF(B28="","",IF(ISERROR(RANK(B28,B$9:B27,1)),VLOOKUP(B28,Dossard,2),"Dossard déjà classé"))</f>
        <v/>
      </c>
      <c r="D28" s="14" t="str">
        <f aca="false">IF(B28="","",VLOOKUP($B28,Dossard,3))</f>
        <v/>
      </c>
      <c r="E28" s="14" t="str">
        <f aca="false">IF(B28="","",VLOOKUP($B28,Dossard,4))</f>
        <v/>
      </c>
      <c r="F28" s="23" t="str">
        <f aca="false">IF(B28="","",VLOOKUP($B28,Dossard,5))</f>
        <v/>
      </c>
      <c r="G28" s="23" t="str">
        <f aca="false">IF(C28="","",VLOOKUP($B28,Dossard,6))</f>
        <v/>
      </c>
      <c r="H28" s="24"/>
    </row>
    <row r="29" customFormat="false" ht="12.75" hidden="false" customHeight="false" outlineLevel="0" collapsed="false">
      <c r="C29" s="14" t="str">
        <f aca="false">IF(B29="","",IF(ISERROR(RANK(B29,B$9:B28,1)),VLOOKUP(B29,Dossard,2),"Dossard déjà classé"))</f>
        <v/>
      </c>
      <c r="D29" s="14" t="str">
        <f aca="false">IF(B29="","",VLOOKUP($B29,Dossard,3))</f>
        <v/>
      </c>
      <c r="E29" s="14" t="str">
        <f aca="false">IF(B29="","",VLOOKUP($B29,Dossard,4))</f>
        <v/>
      </c>
      <c r="F29" s="23" t="str">
        <f aca="false">IF(B29="","",VLOOKUP($B29,Dossard,5))</f>
        <v/>
      </c>
      <c r="G29" s="23" t="str">
        <f aca="false">IF(C29="","",VLOOKUP($B29,Dossard,6))</f>
        <v/>
      </c>
      <c r="H29" s="24"/>
    </row>
    <row r="30" customFormat="false" ht="12.75" hidden="false" customHeight="false" outlineLevel="0" collapsed="false">
      <c r="C30" s="14" t="str">
        <f aca="false">IF(B30="","",IF(ISERROR(RANK(B30,B$9:B29,1)),VLOOKUP(B30,Dossard,2),"Dossard déjà classé"))</f>
        <v/>
      </c>
      <c r="D30" s="14" t="str">
        <f aca="false">IF(B30="","",VLOOKUP($B30,Dossard,3))</f>
        <v/>
      </c>
      <c r="E30" s="14" t="str">
        <f aca="false">IF(B30="","",VLOOKUP($B30,Dossard,4))</f>
        <v/>
      </c>
      <c r="F30" s="23" t="str">
        <f aca="false">IF(B30="","",VLOOKUP($B30,Dossard,5))</f>
        <v/>
      </c>
      <c r="G30" s="23" t="str">
        <f aca="false">IF(C30="","",VLOOKUP($B30,Dossard,6))</f>
        <v/>
      </c>
      <c r="H30" s="24"/>
    </row>
    <row r="31" customFormat="false" ht="12.75" hidden="false" customHeight="false" outlineLevel="0" collapsed="false">
      <c r="C31" s="14" t="str">
        <f aca="false">IF(B31="","",IF(ISERROR(RANK(B31,B$9:B30,1)),VLOOKUP(B31,Dossard,2),"Dossard déjà classé"))</f>
        <v/>
      </c>
      <c r="D31" s="14" t="str">
        <f aca="false">IF(B31="","",VLOOKUP($B31,Dossard,3))</f>
        <v/>
      </c>
      <c r="E31" s="14" t="str">
        <f aca="false">IF(B31="","",VLOOKUP($B31,Dossard,4))</f>
        <v/>
      </c>
      <c r="F31" s="23" t="str">
        <f aca="false">IF(B31="","",VLOOKUP($B31,Dossard,5))</f>
        <v/>
      </c>
      <c r="G31" s="23" t="str">
        <f aca="false">IF(C31="","",VLOOKUP($B31,Dossard,6))</f>
        <v/>
      </c>
      <c r="H31" s="24"/>
    </row>
    <row r="32" customFormat="false" ht="12.75" hidden="false" customHeight="false" outlineLevel="0" collapsed="false">
      <c r="C32" s="14" t="str">
        <f aca="false">IF(B32="","",IF(ISERROR(RANK(B32,B$9:B31,1)),VLOOKUP(B32,Dossard,2),"Dossard déjà classé"))</f>
        <v/>
      </c>
      <c r="D32" s="14" t="str">
        <f aca="false">IF(B32="","",VLOOKUP($B32,Dossard,3))</f>
        <v/>
      </c>
      <c r="E32" s="14" t="str">
        <f aca="false">IF(B32="","",VLOOKUP($B32,Dossard,4))</f>
        <v/>
      </c>
      <c r="F32" s="23" t="str">
        <f aca="false">IF(B32="","",VLOOKUP($B32,Dossard,5))</f>
        <v/>
      </c>
      <c r="G32" s="23" t="str">
        <f aca="false">IF(C32="","",VLOOKUP($B32,Dossard,6))</f>
        <v/>
      </c>
      <c r="H32" s="24"/>
    </row>
    <row r="33" customFormat="false" ht="12.75" hidden="false" customHeight="false" outlineLevel="0" collapsed="false">
      <c r="C33" s="14" t="str">
        <f aca="false">IF(B33="","",IF(ISERROR(RANK(B33,B$9:B32,1)),VLOOKUP(B33,Dossard,2),"Dossard déjà classé"))</f>
        <v/>
      </c>
      <c r="D33" s="14" t="str">
        <f aca="false">IF(B33="","",VLOOKUP($B33,Dossard,3))</f>
        <v/>
      </c>
      <c r="E33" s="14" t="str">
        <f aca="false">IF(B33="","",VLOOKUP($B33,Dossard,4))</f>
        <v/>
      </c>
      <c r="F33" s="23" t="str">
        <f aca="false">IF(B33="","",VLOOKUP($B33,Dossard,5))</f>
        <v/>
      </c>
      <c r="G33" s="23" t="str">
        <f aca="false">IF(C33="","",VLOOKUP($B33,Dossard,6))</f>
        <v/>
      </c>
      <c r="H33" s="24"/>
    </row>
    <row r="34" customFormat="false" ht="12.75" hidden="false" customHeight="false" outlineLevel="0" collapsed="false">
      <c r="C34" s="14" t="str">
        <f aca="false">IF(B34="","",IF(ISERROR(RANK(B34,B$9:B33,1)),VLOOKUP(B34,Dossard,2),"Dossard déjà classé"))</f>
        <v/>
      </c>
      <c r="D34" s="14" t="str">
        <f aca="false">IF(B34="","",VLOOKUP($B34,Dossard,3))</f>
        <v/>
      </c>
      <c r="E34" s="14" t="str">
        <f aca="false">IF(B34="","",VLOOKUP($B34,Dossard,4))</f>
        <v/>
      </c>
      <c r="F34" s="23" t="str">
        <f aca="false">IF(B34="","",VLOOKUP($B34,Dossard,5))</f>
        <v/>
      </c>
      <c r="G34" s="23" t="str">
        <f aca="false">IF(C34="","",VLOOKUP($B34,Dossard,6))</f>
        <v/>
      </c>
      <c r="H34" s="24"/>
    </row>
    <row r="35" customFormat="false" ht="12.75" hidden="false" customHeight="false" outlineLevel="0" collapsed="false">
      <c r="C35" s="14" t="str">
        <f aca="false">IF(B35="","",IF(ISERROR(RANK(B35,B$9:B34,1)),VLOOKUP(B35,Dossard,2),"Dossard déjà classé"))</f>
        <v/>
      </c>
      <c r="D35" s="14" t="str">
        <f aca="false">IF(B35="","",VLOOKUP($B35,Dossard,3))</f>
        <v/>
      </c>
      <c r="E35" s="14" t="str">
        <f aca="false">IF(B35="","",VLOOKUP($B35,Dossard,4))</f>
        <v/>
      </c>
      <c r="F35" s="23" t="str">
        <f aca="false">IF(B35="","",VLOOKUP($B35,Dossard,5))</f>
        <v/>
      </c>
      <c r="G35" s="23" t="str">
        <f aca="false">IF(C35="","",VLOOKUP($B35,Dossard,6))</f>
        <v/>
      </c>
      <c r="H35" s="24"/>
    </row>
    <row r="36" customFormat="false" ht="12.75" hidden="false" customHeight="false" outlineLevel="0" collapsed="false">
      <c r="C36" s="14" t="str">
        <f aca="false">IF(B36="","",IF(ISERROR(RANK(B36,B$9:B35,1)),VLOOKUP(B36,Dossard,2),"Dossard déjà classé"))</f>
        <v/>
      </c>
      <c r="D36" s="14" t="str">
        <f aca="false">IF(B36="","",VLOOKUP($B36,Dossard,3))</f>
        <v/>
      </c>
      <c r="E36" s="14" t="str">
        <f aca="false">IF(B36="","",VLOOKUP($B36,Dossard,4))</f>
        <v/>
      </c>
      <c r="F36" s="23" t="str">
        <f aca="false">IF(B36="","",VLOOKUP($B36,Dossard,5))</f>
        <v/>
      </c>
      <c r="G36" s="23" t="str">
        <f aca="false">IF(C36="","",VLOOKUP($B36,Dossard,6))</f>
        <v/>
      </c>
      <c r="H36" s="24"/>
    </row>
    <row r="37" customFormat="false" ht="12.75" hidden="false" customHeight="false" outlineLevel="0" collapsed="false">
      <c r="C37" s="14" t="str">
        <f aca="false">IF(B37="","",IF(ISERROR(RANK(B37,B$9:B36,1)),VLOOKUP(B37,Dossard,2),"Dossard déjà classé"))</f>
        <v/>
      </c>
      <c r="D37" s="14" t="str">
        <f aca="false">IF(B37="","",VLOOKUP($B37,Dossard,3))</f>
        <v/>
      </c>
      <c r="E37" s="14" t="str">
        <f aca="false">IF(B37="","",VLOOKUP($B37,Dossard,4))</f>
        <v/>
      </c>
      <c r="F37" s="23" t="str">
        <f aca="false">IF(B37="","",VLOOKUP($B37,Dossard,5))</f>
        <v/>
      </c>
      <c r="G37" s="23" t="str">
        <f aca="false">IF(C37="","",VLOOKUP($B37,Dossard,6))</f>
        <v/>
      </c>
      <c r="H37" s="24"/>
    </row>
    <row r="38" customFormat="false" ht="12.75" hidden="false" customHeight="false" outlineLevel="0" collapsed="false">
      <c r="C38" s="14" t="str">
        <f aca="false">IF(B38="","",IF(ISERROR(RANK(B38,B$9:B37,1)),VLOOKUP(B38,Dossard,2),"Dossard déjà classé"))</f>
        <v/>
      </c>
      <c r="D38" s="14" t="str">
        <f aca="false">IF(B38="","",VLOOKUP($B38,Dossard,3))</f>
        <v/>
      </c>
      <c r="E38" s="14" t="str">
        <f aca="false">IF(B38="","",VLOOKUP($B38,Dossard,4))</f>
        <v/>
      </c>
      <c r="F38" s="23" t="str">
        <f aca="false">IF(B38="","",VLOOKUP($B38,Dossard,5))</f>
        <v/>
      </c>
      <c r="G38" s="23" t="str">
        <f aca="false">IF(C38="","",VLOOKUP($B38,Dossard,6))</f>
        <v/>
      </c>
      <c r="H38" s="24"/>
    </row>
    <row r="39" customFormat="false" ht="12.75" hidden="false" customHeight="false" outlineLevel="0" collapsed="false">
      <c r="C39" s="14" t="str">
        <f aca="false">IF(B39="","",IF(ISERROR(RANK(B39,B$9:B38,1)),VLOOKUP(B39,Dossard,2),"Dossard déjà classé"))</f>
        <v/>
      </c>
      <c r="D39" s="14" t="str">
        <f aca="false">IF(B39="","",VLOOKUP($B39,Dossard,3))</f>
        <v/>
      </c>
      <c r="E39" s="14" t="str">
        <f aca="false">IF(B39="","",VLOOKUP($B39,Dossard,4))</f>
        <v/>
      </c>
      <c r="F39" s="23" t="str">
        <f aca="false">IF(B39="","",VLOOKUP($B39,Dossard,5))</f>
        <v/>
      </c>
      <c r="G39" s="23" t="str">
        <f aca="false">IF(C39="","",VLOOKUP($B39,Dossard,6))</f>
        <v/>
      </c>
    </row>
    <row r="40" customFormat="false" ht="12.75" hidden="false" customHeight="false" outlineLevel="0" collapsed="false">
      <c r="C40" s="14" t="str">
        <f aca="false">IF(B40="","",IF(ISERROR(RANK(B40,B$9:B39,1)),VLOOKUP(B40,Dossard,2),"Dossard déjà classé"))</f>
        <v/>
      </c>
      <c r="D40" s="14" t="str">
        <f aca="false">IF(B40="","",VLOOKUP($B40,Dossard,3))</f>
        <v/>
      </c>
      <c r="E40" s="14" t="str">
        <f aca="false">IF(B40="","",VLOOKUP($B40,Dossard,4))</f>
        <v/>
      </c>
      <c r="F40" s="23" t="str">
        <f aca="false">IF(B40="","",VLOOKUP($B40,Dossard,5))</f>
        <v/>
      </c>
      <c r="G40" s="23" t="str">
        <f aca="false">IF(C40="","",VLOOKUP($B40,Dossard,6))</f>
        <v/>
      </c>
    </row>
    <row r="41" customFormat="false" ht="12.75" hidden="false" customHeight="false" outlineLevel="0" collapsed="false">
      <c r="C41" s="14" t="str">
        <f aca="false">IF(B41="","",IF(ISERROR(RANK(B41,B$9:B40,1)),VLOOKUP(B41,Dossard,2),"Dossard déjà classé"))</f>
        <v/>
      </c>
      <c r="D41" s="14" t="str">
        <f aca="false">IF(B41="","",VLOOKUP($B41,Dossard,3))</f>
        <v/>
      </c>
      <c r="E41" s="14" t="str">
        <f aca="false">IF(B41="","",VLOOKUP($B41,Dossard,4))</f>
        <v/>
      </c>
      <c r="F41" s="23" t="str">
        <f aca="false">IF(B41="","",VLOOKUP($B41,Dossard,5))</f>
        <v/>
      </c>
      <c r="G41" s="23" t="str">
        <f aca="false">IF(C41="","",VLOOKUP($B41,Dossard,6))</f>
        <v/>
      </c>
    </row>
    <row r="42" customFormat="false" ht="12.75" hidden="false" customHeight="false" outlineLevel="0" collapsed="false">
      <c r="C42" s="14" t="str">
        <f aca="false">IF(B42="","",IF(ISERROR(RANK(B42,B$9:B41,1)),VLOOKUP(B42,Dossard,2),"Dossard déjà classé"))</f>
        <v/>
      </c>
      <c r="D42" s="14" t="str">
        <f aca="false">IF(B42="","",VLOOKUP($B42,Dossard,3))</f>
        <v/>
      </c>
      <c r="E42" s="14" t="str">
        <f aca="false">IF(B42="","",VLOOKUP($B42,Dossard,4))</f>
        <v/>
      </c>
      <c r="F42" s="23" t="str">
        <f aca="false">IF(B42="","",VLOOKUP($B42,Dossard,5))</f>
        <v/>
      </c>
      <c r="G42" s="23"/>
    </row>
    <row r="43" customFormat="false" ht="12.75" hidden="false" customHeight="false" outlineLevel="0" collapsed="false">
      <c r="C43" s="14" t="str">
        <f aca="false">IF(B43="","",IF(ISERROR(RANK(B43,B$9:B42,1)),VLOOKUP(B43,Dossard,2),"Dossard déjà classé"))</f>
        <v/>
      </c>
      <c r="D43" s="14" t="str">
        <f aca="false">IF(B43="","",VLOOKUP($B43,Dossard,3))</f>
        <v/>
      </c>
      <c r="E43" s="14" t="str">
        <f aca="false">IF(B43="","",VLOOKUP($B43,Dossard,4))</f>
        <v/>
      </c>
      <c r="F43" s="23" t="str">
        <f aca="false">IF(B43="","",VLOOKUP($B43,Dossard,5))</f>
        <v/>
      </c>
      <c r="G43" s="23"/>
    </row>
    <row r="44" customFormat="false" ht="12.75" hidden="false" customHeight="false" outlineLevel="0" collapsed="false">
      <c r="C44" s="14" t="str">
        <f aca="false">IF(B44="","",IF(ISERROR(RANK(B44,B$9:B43,1)),VLOOKUP(B44,Dossard,2),"Dossard déjà classé"))</f>
        <v/>
      </c>
      <c r="D44" s="14" t="str">
        <f aca="false">IF(B44="","",VLOOKUP($B44,Dossard,3))</f>
        <v/>
      </c>
      <c r="E44" s="14" t="str">
        <f aca="false">IF(B44="","",VLOOKUP($B44,Dossard,4))</f>
        <v/>
      </c>
      <c r="F44" s="23" t="str">
        <f aca="false">IF(B44="","",VLOOKUP($B44,Dossard,5))</f>
        <v/>
      </c>
      <c r="G44" s="23"/>
    </row>
  </sheetData>
  <mergeCells count="4">
    <mergeCell ref="A1:H1"/>
    <mergeCell ref="A2:H2"/>
    <mergeCell ref="A3:H3"/>
    <mergeCell ref="A5:H5"/>
  </mergeCells>
  <conditionalFormatting sqref="C4 C6:C65536 E6:E7">
    <cfRule type="cellIs" priority="2" operator="equal" aboveAverage="0" equalAverage="0" bottom="0" percent="0" rank="0" text="" dxfId="9">
      <formula>"Dossard déjà classé"</formula>
    </cfRule>
  </conditionalFormatting>
  <printOptions headings="false" gridLines="false" gridLinesSet="true" horizontalCentered="true" verticalCentered="false"/>
  <pageMargins left="0.420138888888889" right="0.44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7.42"/>
    <col collapsed="false" customWidth="true" hidden="false" outlineLevel="0" max="3" min="3" style="4" width="24.85"/>
    <col collapsed="false" customWidth="true" hidden="false" outlineLevel="0" max="4" min="4" style="4" width="28.7"/>
    <col collapsed="false" customWidth="true" hidden="false" outlineLevel="0" max="5" min="5" style="5" width="9.56"/>
    <col collapsed="false" customWidth="true" hidden="false" outlineLevel="0" max="6" min="6" style="6" width="8.28"/>
    <col collapsed="false" customWidth="true" hidden="false" outlineLevel="0" max="7" min="7" style="6" width="4.7"/>
    <col collapsed="false" customWidth="true" hidden="false" outlineLevel="0" max="8" min="8" style="7" width="6.7"/>
    <col collapsed="false" customWidth="false" hidden="false" outlineLevel="0" max="257" min="9" style="8" width="11.42"/>
  </cols>
  <sheetData>
    <row r="1" customFormat="false" ht="20.25" hidden="false" customHeight="false" outlineLevel="0" collapsed="false">
      <c r="A1" s="9" t="s">
        <v>34</v>
      </c>
      <c r="B1" s="9"/>
      <c r="C1" s="9"/>
      <c r="D1" s="9"/>
      <c r="E1" s="9"/>
      <c r="F1" s="9"/>
      <c r="G1" s="9"/>
      <c r="H1" s="9"/>
    </row>
    <row r="2" customFormat="false" ht="18.75" hidden="false" customHeight="false" outlineLevel="0" collapsed="false">
      <c r="A2" s="10" t="s">
        <v>35</v>
      </c>
      <c r="B2" s="10"/>
      <c r="C2" s="10"/>
      <c r="D2" s="10"/>
      <c r="E2" s="10"/>
      <c r="F2" s="10"/>
      <c r="G2" s="10"/>
      <c r="H2" s="10"/>
    </row>
    <row r="3" customFormat="false" ht="15.75" hidden="false" customHeight="false" outlineLevel="0" collapsed="false">
      <c r="A3" s="11" t="s">
        <v>36</v>
      </c>
      <c r="B3" s="11"/>
      <c r="C3" s="11"/>
      <c r="D3" s="11"/>
      <c r="E3" s="11"/>
      <c r="F3" s="11"/>
      <c r="G3" s="11"/>
      <c r="H3" s="11"/>
    </row>
    <row r="4" customFormat="false" ht="12.75" hidden="false" customHeight="false" outlineLevel="0" collapsed="false">
      <c r="A4" s="8"/>
    </row>
    <row r="5" customFormat="false" ht="15.75" hidden="false" customHeight="false" outlineLevel="0" collapsed="false">
      <c r="A5" s="12" t="s">
        <v>110</v>
      </c>
      <c r="B5" s="12"/>
      <c r="C5" s="12"/>
      <c r="D5" s="12"/>
      <c r="E5" s="12"/>
      <c r="F5" s="12"/>
      <c r="G5" s="12"/>
      <c r="H5" s="12"/>
    </row>
    <row r="6" customFormat="false" ht="12.75" hidden="false" customHeight="false" outlineLevel="0" collapsed="false">
      <c r="E6" s="13" t="s">
        <v>38</v>
      </c>
      <c r="F6" s="14" t="n">
        <f aca="false">[1]Mas2!F6</f>
        <v>30</v>
      </c>
      <c r="G6" s="14"/>
    </row>
    <row r="7" customFormat="false" ht="12.75" hidden="false" customHeight="false" outlineLevel="0" collapsed="false">
      <c r="E7" s="13" t="s">
        <v>39</v>
      </c>
      <c r="F7" s="14" t="n">
        <v>28</v>
      </c>
      <c r="G7" s="14"/>
    </row>
    <row r="9" s="21" customFormat="true" ht="18.75" hidden="false" customHeight="true" outlineLevel="0" collapsed="false">
      <c r="A9" s="15" t="s">
        <v>40</v>
      </c>
      <c r="B9" s="16" t="s">
        <v>41</v>
      </c>
      <c r="C9" s="17" t="s">
        <v>42</v>
      </c>
      <c r="D9" s="18" t="s">
        <v>43</v>
      </c>
      <c r="E9" s="19" t="s">
        <v>44</v>
      </c>
      <c r="F9" s="17" t="s">
        <v>45</v>
      </c>
      <c r="G9" s="17" t="s">
        <v>52</v>
      </c>
      <c r="H9" s="20" t="s">
        <v>46</v>
      </c>
    </row>
    <row r="10" customFormat="false" ht="12.75" hidden="false" customHeight="false" outlineLevel="0" collapsed="false">
      <c r="A10" s="3" t="n">
        <v>1</v>
      </c>
      <c r="B10" s="22" t="n">
        <v>451</v>
      </c>
      <c r="C10" s="14" t="str">
        <f aca="false">IF(B10="","",IF(ISERROR(RANK(B10,B$9:B9,1)),VLOOKUP(B10,Dossard,2),"Dossard déjà classé"))</f>
        <v>BENARD Denis</v>
      </c>
      <c r="D10" s="14" t="str">
        <f aca="false">IF(B10="","",VLOOKUP($B10,Dossard,3))</f>
        <v>U.S. MAULOISE</v>
      </c>
      <c r="E10" s="14" t="str">
        <f aca="false">IF(B10="","",VLOOKUP($B10,Dossard,4))</f>
        <v>1278228164</v>
      </c>
      <c r="F10" s="23" t="str">
        <f aca="false">IF(B10="","",VLOOKUP($B10,Dossard,5))</f>
        <v>Mas2</v>
      </c>
      <c r="G10" s="23" t="str">
        <f aca="false">IF(C10="","",VLOOKUP($B10,Dossard,6))</f>
        <v>R</v>
      </c>
      <c r="H10" s="24" t="n">
        <v>0.0579282407407407</v>
      </c>
    </row>
    <row r="11" customFormat="false" ht="12.75" hidden="false" customHeight="false" outlineLevel="0" collapsed="false">
      <c r="A11" s="3" t="n">
        <v>2</v>
      </c>
      <c r="B11" s="22" t="n">
        <v>473</v>
      </c>
      <c r="C11" s="14" t="str">
        <f aca="false">IF(B11="","",IF(ISERROR(RANK(B11,B$9:B10,1)),VLOOKUP(B11,Dossard,2),"Dossard déjà classé"))</f>
        <v>GRANGE Jean Claude</v>
      </c>
      <c r="D11" s="14" t="str">
        <f aca="false">IF(B11="","",VLOOKUP($B11,Dossard,3))</f>
        <v>J.S. FERTE GAUCHER</v>
      </c>
      <c r="E11" s="14" t="n">
        <f aca="false">IF(B11="","",VLOOKUP($B11,Dossard,4))</f>
        <v>1277114096</v>
      </c>
      <c r="F11" s="23" t="str">
        <f aca="false">IF(B11="","",VLOOKUP($B11,Dossard,5))</f>
        <v>Mas2</v>
      </c>
      <c r="G11" s="23" t="str">
        <f aca="false">IF(C11="","",VLOOKUP($B11,Dossard,6))</f>
        <v>D</v>
      </c>
      <c r="H11" s="24" t="s">
        <v>111</v>
      </c>
    </row>
    <row r="12" customFormat="false" ht="12.75" hidden="false" customHeight="false" outlineLevel="0" collapsed="false">
      <c r="A12" s="3" t="n">
        <v>3</v>
      </c>
      <c r="B12" s="22" t="n">
        <v>476</v>
      </c>
      <c r="C12" s="14" t="str">
        <f aca="false">IF(B12="","",IF(ISERROR(RANK(B12,B$9:B11,1)),VLOOKUP(B12,Dossard,2),"Dossard déjà classé"))</f>
        <v>ALVES Alain</v>
      </c>
      <c r="D12" s="14" t="str">
        <f aca="false">IF(B12="","",VLOOKUP($B12,Dossard,3))</f>
        <v>C.C. SACLAY</v>
      </c>
      <c r="E12" s="14" t="str">
        <f aca="false">IF(B12="","",VLOOKUP($B12,Dossard,4))</f>
        <v>1291324045</v>
      </c>
      <c r="F12" s="23" t="str">
        <f aca="false">IF(B12="","",VLOOKUP($B12,Dossard,5))</f>
        <v>Mas2</v>
      </c>
      <c r="G12" s="23" t="str">
        <f aca="false">IF(C12="","",VLOOKUP($B12,Dossard,6))</f>
        <v/>
      </c>
      <c r="H12" s="24" t="s">
        <v>112</v>
      </c>
    </row>
    <row r="13" customFormat="false" ht="12.75" hidden="false" customHeight="false" outlineLevel="0" collapsed="false">
      <c r="A13" s="3" t="n">
        <v>4</v>
      </c>
      <c r="B13" s="22" t="n">
        <v>452</v>
      </c>
      <c r="C13" s="14" t="str">
        <f aca="false">IF(B13="","",IF(ISERROR(RANK(B13,B$9:B12,1)),VLOOKUP(B13,Dossard,2),"Dossard déjà classé"))</f>
        <v>Dossard déjà classé</v>
      </c>
      <c r="D13" s="14" t="str">
        <f aca="false">IF(B13="","",VLOOKUP($B13,Dossard,3))</f>
        <v>B.C. NOISY LE GRAND</v>
      </c>
      <c r="E13" s="14" t="str">
        <f aca="false">IF(B13="","",VLOOKUP($B13,Dossard,4))</f>
        <v>1293507059</v>
      </c>
      <c r="F13" s="23" t="str">
        <f aca="false">IF(B13="","",VLOOKUP($B13,Dossard,5))</f>
        <v>Mas2</v>
      </c>
      <c r="G13" s="23" t="str">
        <f aca="false">IF(C13="","",VLOOKUP($B13,Dossard,6))</f>
        <v>D</v>
      </c>
      <c r="H13" s="24" t="s">
        <v>113</v>
      </c>
    </row>
    <row r="14" customFormat="false" ht="12.75" hidden="false" customHeight="false" outlineLevel="0" collapsed="false">
      <c r="A14" s="3" t="n">
        <v>5</v>
      </c>
      <c r="B14" s="22" t="n">
        <v>461</v>
      </c>
      <c r="C14" s="14" t="str">
        <f aca="false">IF(B14="","",IF(ISERROR(RANK(B14,B$9:B13,1)),VLOOKUP(B14,Dossard,2),"Dossard déjà classé"))</f>
        <v>Dossard déjà classé</v>
      </c>
      <c r="D14" s="14" t="str">
        <f aca="false">IF(B14="","",VLOOKUP($B14,Dossard,3))</f>
        <v>U.C.M. VENEUX LES SABLONS</v>
      </c>
      <c r="E14" s="14" t="str">
        <f aca="false">IF(B14="","",VLOOKUP($B14,Dossard,4))</f>
        <v>1277142032</v>
      </c>
      <c r="F14" s="23" t="str">
        <f aca="false">IF(B14="","",VLOOKUP($B14,Dossard,5))</f>
        <v>Mas2</v>
      </c>
      <c r="G14" s="23" t="str">
        <f aca="false">IF(C14="","",VLOOKUP($B14,Dossard,6))</f>
        <v>R</v>
      </c>
      <c r="H14" s="24" t="s">
        <v>108</v>
      </c>
    </row>
    <row r="15" customFormat="false" ht="12.75" hidden="false" customHeight="false" outlineLevel="0" collapsed="false">
      <c r="A15" s="3" t="n">
        <v>6</v>
      </c>
      <c r="B15" s="22" t="n">
        <v>479</v>
      </c>
      <c r="C15" s="14" t="str">
        <f aca="false">IF(B15="","",IF(ISERROR(RANK(B15,B$9:B14,1)),VLOOKUP(B15,Dossard,2),"Dossard déjà classé"))</f>
        <v>PINSARD Frédéric</v>
      </c>
      <c r="D15" s="14" t="str">
        <f aca="false">IF(B15="","",VLOOKUP($B15,Dossard,3))</f>
        <v>THOMERY VTT</v>
      </c>
      <c r="E15" s="14" t="str">
        <f aca="false">IF(B15="","",VLOOKUP($B15,Dossard,4))</f>
        <v>1277141002</v>
      </c>
      <c r="F15" s="23" t="str">
        <f aca="false">IF(B15="","",VLOOKUP($B15,Dossard,5))</f>
        <v>Mas2</v>
      </c>
      <c r="G15" s="23" t="str">
        <f aca="false">IF(C15="","",VLOOKUP($B15,Dossard,6))</f>
        <v/>
      </c>
      <c r="H15" s="24"/>
    </row>
    <row r="16" customFormat="false" ht="12.75" hidden="false" customHeight="false" outlineLevel="0" collapsed="false">
      <c r="A16" s="3" t="n">
        <v>7</v>
      </c>
      <c r="B16" s="22" t="n">
        <v>475</v>
      </c>
      <c r="C16" s="14" t="str">
        <f aca="false">IF(B16="","",IF(ISERROR(RANK(B16,B$9:B15,1)),VLOOKUP(B16,Dossard,2),"Dossard déjà classé"))</f>
        <v>Dossard déjà classé</v>
      </c>
      <c r="D16" s="14" t="str">
        <f aca="false">IF(B16="","",VLOOKUP($B16,Dossard,3))</f>
        <v>U.S. MELUNAISE</v>
      </c>
      <c r="E16" s="14" t="n">
        <f aca="false">IF(B16="","",VLOOKUP($B16,Dossard,4))</f>
        <v>1277112109</v>
      </c>
      <c r="F16" s="23" t="str">
        <f aca="false">IF(B16="","",VLOOKUP($B16,Dossard,5))</f>
        <v>Mas2</v>
      </c>
      <c r="G16" s="23" t="str">
        <f aca="false">IF(C16="","",VLOOKUP($B16,Dossard,6))</f>
        <v/>
      </c>
      <c r="H16" s="24"/>
    </row>
    <row r="17" customFormat="false" ht="12.75" hidden="false" customHeight="false" outlineLevel="0" collapsed="false">
      <c r="A17" s="3" t="n">
        <v>8</v>
      </c>
      <c r="B17" s="22" t="n">
        <v>474</v>
      </c>
      <c r="C17" s="14" t="str">
        <f aca="false">IF(B17="","",IF(ISERROR(RANK(B17,B$9:B16,1)),VLOOKUP(B17,Dossard,2),"Dossard déjà classé"))</f>
        <v>Dossard déjà classé</v>
      </c>
      <c r="D17" s="14" t="str">
        <f aca="false">IF(B17="","",VLOOKUP($B17,Dossard,3))</f>
        <v>J.S. FERTE GAUCHER</v>
      </c>
      <c r="E17" s="14" t="str">
        <f aca="false">IF(B17="","",VLOOKUP($B17,Dossard,4))</f>
        <v>1277114185</v>
      </c>
      <c r="F17" s="23" t="str">
        <f aca="false">IF(B17="","",VLOOKUP($B17,Dossard,5))</f>
        <v>Mas2</v>
      </c>
      <c r="G17" s="23" t="str">
        <f aca="false">IF(C17="","",VLOOKUP($B17,Dossard,6))</f>
        <v>D</v>
      </c>
      <c r="H17" s="24"/>
    </row>
    <row r="18" customFormat="false" ht="12.75" hidden="false" customHeight="false" outlineLevel="0" collapsed="false">
      <c r="A18" s="3" t="n">
        <v>9</v>
      </c>
      <c r="B18" s="22" t="n">
        <v>453</v>
      </c>
      <c r="C18" s="14" t="str">
        <f aca="false">IF(B18="","",IF(ISERROR(RANK(B18,B$9:B17,1)),VLOOKUP(B18,Dossard,2),"Dossard déjà classé"))</f>
        <v>Dossard déjà classé</v>
      </c>
      <c r="D18" s="14" t="str">
        <f aca="false">IF(B18="","",VLOOKUP($B18,Dossard,3))</f>
        <v>E.C. MONTGERON VIGNEUX</v>
      </c>
      <c r="E18" s="14" t="str">
        <f aca="false">IF(B18="","",VLOOKUP($B18,Dossard,4))</f>
        <v>1291307158</v>
      </c>
      <c r="F18" s="23" t="str">
        <f aca="false">IF(B18="","",VLOOKUP($B18,Dossard,5))</f>
        <v>Mas2</v>
      </c>
      <c r="G18" s="23" t="str">
        <f aca="false">IF(C18="","",VLOOKUP($B18,Dossard,6))</f>
        <v>D</v>
      </c>
      <c r="H18" s="24"/>
    </row>
    <row r="19" customFormat="false" ht="12.75" hidden="false" customHeight="false" outlineLevel="0" collapsed="false">
      <c r="A19" s="3" t="n">
        <v>10</v>
      </c>
      <c r="B19" s="22" t="n">
        <v>462</v>
      </c>
      <c r="C19" s="14" t="str">
        <f aca="false">IF(B19="","",IF(ISERROR(RANK(B19,B$9:B18,1)),VLOOKUP(B19,Dossard,2),"Dossard déjà classé"))</f>
        <v>Dossard déjà classé</v>
      </c>
      <c r="D19" s="14" t="str">
        <f aca="false">IF(B19="","",VLOOKUP($B19,Dossard,3))</f>
        <v>J.S. FERTE GAUCHER</v>
      </c>
      <c r="E19" s="14" t="str">
        <f aca="false">IF(B19="","",VLOOKUP($B19,Dossard,4))</f>
        <v>1277114047</v>
      </c>
      <c r="F19" s="23" t="str">
        <f aca="false">IF(B19="","",VLOOKUP($B19,Dossard,5))</f>
        <v>Mas2</v>
      </c>
      <c r="G19" s="23" t="str">
        <f aca="false">IF(C19="","",VLOOKUP($B19,Dossard,6))</f>
        <v>D</v>
      </c>
      <c r="H19" s="24"/>
    </row>
    <row r="20" customFormat="false" ht="12.75" hidden="false" customHeight="false" outlineLevel="0" collapsed="false">
      <c r="A20" s="3" t="n">
        <v>11</v>
      </c>
      <c r="B20" s="22" t="n">
        <v>456</v>
      </c>
      <c r="C20" s="14" t="str">
        <f aca="false">IF(B20="","",IF(ISERROR(RANK(B20,B$9:B19,1)),VLOOKUP(B20,Dossard,2),"Dossard déjà classé"))</f>
        <v>Dossard déjà classé</v>
      </c>
      <c r="D20" s="14" t="str">
        <f aca="false">IF(B20="","",VLOOKUP($B20,Dossard,3))</f>
        <v>TEAM VTT MAISSE</v>
      </c>
      <c r="E20" s="14" t="str">
        <f aca="false">IF(B20="","",VLOOKUP($B20,Dossard,4))</f>
        <v>1291325033</v>
      </c>
      <c r="F20" s="23" t="str">
        <f aca="false">IF(B20="","",VLOOKUP($B20,Dossard,5))</f>
        <v>Mas2</v>
      </c>
      <c r="G20" s="23" t="str">
        <f aca="false">IF(C20="","",VLOOKUP($B20,Dossard,6))</f>
        <v>R</v>
      </c>
      <c r="H20" s="24"/>
    </row>
    <row r="21" customFormat="false" ht="12.75" hidden="false" customHeight="false" outlineLevel="0" collapsed="false">
      <c r="A21" s="3" t="n">
        <v>12</v>
      </c>
      <c r="B21" s="22" t="n">
        <v>454</v>
      </c>
      <c r="C21" s="14" t="str">
        <f aca="false">IF(B21="","",IF(ISERROR(RANK(B21,B$9:B20,1)),VLOOKUP(B21,Dossard,2),"Dossard déjà classé"))</f>
        <v>Dossard déjà classé</v>
      </c>
      <c r="D21" s="14" t="str">
        <f aca="false">IF(B21="","",VLOOKUP($B21,Dossard,3))</f>
        <v>J.S. FERTE GAUCHER</v>
      </c>
      <c r="E21" s="14" t="str">
        <f aca="false">IF(B21="","",VLOOKUP($B21,Dossard,4))</f>
        <v>1277114114</v>
      </c>
      <c r="F21" s="23" t="str">
        <f aca="false">IF(B21="","",VLOOKUP($B21,Dossard,5))</f>
        <v>Mas2</v>
      </c>
      <c r="G21" s="23" t="str">
        <f aca="false">IF(C21="","",VLOOKUP($B21,Dossard,6))</f>
        <v>D</v>
      </c>
      <c r="H21" s="24"/>
    </row>
    <row r="22" customFormat="false" ht="12.75" hidden="false" customHeight="false" outlineLevel="0" collapsed="false">
      <c r="A22" s="3" t="n">
        <v>13</v>
      </c>
      <c r="B22" s="3" t="n">
        <v>457</v>
      </c>
      <c r="C22" s="14" t="str">
        <f aca="false">IF(B22="","",IF(ISERROR(RANK(B22,B$9:B21,1)),VLOOKUP(B22,Dossard,2),"Dossard déjà classé"))</f>
        <v>Dossard déjà classé</v>
      </c>
      <c r="D22" s="14" t="str">
        <f aca="false">IF(B22="","",VLOOKUP($B22,Dossard,3))</f>
        <v>THOMERY VTT</v>
      </c>
      <c r="E22" s="14" t="str">
        <f aca="false">IF(B22="","",VLOOKUP($B22,Dossard,4))</f>
        <v>1277141012</v>
      </c>
      <c r="F22" s="23" t="str">
        <f aca="false">IF(B22="","",VLOOKUP($B22,Dossard,5))</f>
        <v>Mas2</v>
      </c>
      <c r="G22" s="23" t="str">
        <f aca="false">IF(C22="","",VLOOKUP($B22,Dossard,6))</f>
        <v/>
      </c>
      <c r="H22" s="24"/>
    </row>
    <row r="23" customFormat="false" ht="12.75" hidden="false" customHeight="false" outlineLevel="0" collapsed="false">
      <c r="A23" s="3" t="n">
        <v>14</v>
      </c>
      <c r="B23" s="3" t="n">
        <v>455</v>
      </c>
      <c r="C23" s="14" t="str">
        <f aca="false">IF(B23="","",IF(ISERROR(RANK(B23,B$9:B22,1)),VLOOKUP(B23,Dossard,2),"Dossard déjà classé"))</f>
        <v>Dossard déjà classé</v>
      </c>
      <c r="D23" s="14" t="str">
        <f aca="false">IF(B23="","",VLOOKUP($B23,Dossard,3))</f>
        <v>C.C. PONTHIERRY PRINGY</v>
      </c>
      <c r="E23" s="14" t="str">
        <f aca="false">IF(B23="","",VLOOKUP($B23,Dossard,4))</f>
        <v>1277121061</v>
      </c>
      <c r="F23" s="23" t="str">
        <f aca="false">IF(B23="","",VLOOKUP($B23,Dossard,5))</f>
        <v>Mas2</v>
      </c>
      <c r="G23" s="23" t="str">
        <f aca="false">IF(C23="","",VLOOKUP($B23,Dossard,6))</f>
        <v>R</v>
      </c>
      <c r="H23" s="24"/>
    </row>
    <row r="24" customFormat="false" ht="12.75" hidden="false" customHeight="false" outlineLevel="0" collapsed="false">
      <c r="A24" s="3" t="n">
        <v>15</v>
      </c>
      <c r="B24" s="3" t="n">
        <v>469</v>
      </c>
      <c r="C24" s="14" t="str">
        <f aca="false">IF(B24="","",IF(ISERROR(RANK(B24,B$9:B23,1)),VLOOKUP(B24,Dossard,2),"Dossard déjà classé"))</f>
        <v>Dossard déjà classé</v>
      </c>
      <c r="D24" s="14" t="str">
        <f aca="false">IF(B24="","",VLOOKUP($B24,Dossard,3))</f>
        <v>U.C. DE LA BRIE</v>
      </c>
      <c r="E24" s="14" t="n">
        <f aca="false">IF(B24="","",VLOOKUP($B24,Dossard,4))</f>
        <v>1277127025</v>
      </c>
      <c r="F24" s="23" t="str">
        <f aca="false">IF(B24="","",VLOOKUP($B24,Dossard,5))</f>
        <v>Mas2</v>
      </c>
      <c r="G24" s="23" t="str">
        <f aca="false">IF(C24="","",VLOOKUP($B24,Dossard,6))</f>
        <v>D</v>
      </c>
      <c r="H24" s="24"/>
    </row>
    <row r="25" customFormat="false" ht="12.75" hidden="false" customHeight="false" outlineLevel="0" collapsed="false">
      <c r="A25" s="3" t="n">
        <v>16</v>
      </c>
      <c r="B25" s="3" t="n">
        <v>470</v>
      </c>
      <c r="C25" s="14" t="str">
        <f aca="false">IF(B25="","",IF(ISERROR(RANK(B25,B$9:B24,1)),VLOOKUP(B25,Dossard,2),"Dossard déjà classé"))</f>
        <v>Dossard déjà classé</v>
      </c>
      <c r="D25" s="14" t="str">
        <f aca="false">IF(B25="","",VLOOKUP($B25,Dossard,3))</f>
        <v>E.C. BOUCLES DE LA MARNE</v>
      </c>
      <c r="E25" s="14" t="str">
        <f aca="false">IF(B25="","",VLOOKUP($B25,Dossard,4))</f>
        <v>1277126192</v>
      </c>
      <c r="F25" s="23" t="str">
        <f aca="false">IF(B25="","",VLOOKUP($B25,Dossard,5))</f>
        <v>Mas2</v>
      </c>
      <c r="G25" s="23" t="str">
        <f aca="false">IF(C25="","",VLOOKUP($B25,Dossard,6))</f>
        <v>D</v>
      </c>
      <c r="H25" s="24"/>
    </row>
    <row r="26" customFormat="false" ht="12.75" hidden="false" customHeight="false" outlineLevel="0" collapsed="false">
      <c r="A26" s="3" t="n">
        <v>17</v>
      </c>
      <c r="B26" s="3" t="n">
        <v>458</v>
      </c>
      <c r="C26" s="14" t="str">
        <f aca="false">IF(B26="","",IF(ISERROR(RANK(B26,B$9:B25,1)),VLOOKUP(B26,Dossard,2),"Dossard déjà classé"))</f>
        <v>Dossard déjà classé</v>
      </c>
      <c r="D26" s="14" t="str">
        <f aca="false">IF(B26="","",VLOOKUP($B26,Dossard,3))</f>
        <v>A.S.L. VARREDDES</v>
      </c>
      <c r="E26" s="14" t="str">
        <f aca="false">IF(B26="","",VLOOKUP($B26,Dossard,4))</f>
        <v>1277107003</v>
      </c>
      <c r="F26" s="23" t="str">
        <f aca="false">IF(B26="","",VLOOKUP($B26,Dossard,5))</f>
        <v>Mas2</v>
      </c>
      <c r="G26" s="23" t="str">
        <f aca="false">IF(C26="","",VLOOKUP($B26,Dossard,6))</f>
        <v>D</v>
      </c>
      <c r="H26" s="24"/>
    </row>
    <row r="27" customFormat="false" ht="12.75" hidden="false" customHeight="false" outlineLevel="0" collapsed="false">
      <c r="A27" s="3" t="n">
        <v>18</v>
      </c>
      <c r="B27" s="3" t="n">
        <v>471</v>
      </c>
      <c r="C27" s="14" t="str">
        <f aca="false">IF(B27="","",IF(ISERROR(RANK(B27,B$9:B26,1)),VLOOKUP(B27,Dossard,2),"Dossard déjà classé"))</f>
        <v>Dossard déjà classé</v>
      </c>
      <c r="D27" s="14" t="str">
        <f aca="false">IF(B27="","",VLOOKUP($B27,Dossard,3))</f>
        <v>J.S. FERTE GAUCHER</v>
      </c>
      <c r="E27" s="14" t="str">
        <f aca="false">IF(B27="","",VLOOKUP($B27,Dossard,4))</f>
        <v>1277114046</v>
      </c>
      <c r="F27" s="23" t="str">
        <f aca="false">IF(B27="","",VLOOKUP($B27,Dossard,5))</f>
        <v>Mas2</v>
      </c>
      <c r="G27" s="23" t="str">
        <f aca="false">IF(C27="","",VLOOKUP($B27,Dossard,6))</f>
        <v>D</v>
      </c>
      <c r="H27" s="24"/>
    </row>
    <row r="28" customFormat="false" ht="12.75" hidden="false" customHeight="false" outlineLevel="0" collapsed="false">
      <c r="A28" s="3" t="n">
        <v>19</v>
      </c>
      <c r="B28" s="3" t="n">
        <v>464</v>
      </c>
      <c r="C28" s="14" t="str">
        <f aca="false">IF(B28="","",IF(ISERROR(RANK(B28,B$9:B27,1)),VLOOKUP(B28,Dossard,2),"Dossard déjà classé"))</f>
        <v>Dossard déjà classé</v>
      </c>
      <c r="D28" s="14" t="str">
        <f aca="false">IF(B28="","",VLOOKUP($B28,Dossard,3))</f>
        <v>LES KOYOTES</v>
      </c>
      <c r="E28" s="14" t="n">
        <f aca="false">IF(B28="","",VLOOKUP($B28,Dossard,4))</f>
        <v>1275003006</v>
      </c>
      <c r="F28" s="23" t="str">
        <f aca="false">IF(B28="","",VLOOKUP($B28,Dossard,5))</f>
        <v>Mas2</v>
      </c>
      <c r="G28" s="23" t="str">
        <f aca="false">IF(C28="","",VLOOKUP($B28,Dossard,6))</f>
        <v/>
      </c>
      <c r="H28" s="24"/>
    </row>
    <row r="29" customFormat="false" ht="12.75" hidden="false" customHeight="false" outlineLevel="0" collapsed="false">
      <c r="A29" s="3" t="n">
        <v>20</v>
      </c>
      <c r="B29" s="3" t="n">
        <v>463</v>
      </c>
      <c r="C29" s="14" t="str">
        <f aca="false">IF(B29="","",IF(ISERROR(RANK(B29,B$9:B28,1)),VLOOKUP(B29,Dossard,2),"Dossard déjà classé"))</f>
        <v>Dossard déjà classé</v>
      </c>
      <c r="D29" s="14" t="str">
        <f aca="false">IF(B29="","",VLOOKUP($B29,Dossard,3))</f>
        <v>THOMERY VTT</v>
      </c>
      <c r="E29" s="14" t="str">
        <f aca="false">IF(B29="","",VLOOKUP($B29,Dossard,4))</f>
        <v>1277141009</v>
      </c>
      <c r="F29" s="23" t="str">
        <f aca="false">IF(B29="","",VLOOKUP($B29,Dossard,5))</f>
        <v>Mas2</v>
      </c>
      <c r="G29" s="23" t="str">
        <f aca="false">IF(C29="","",VLOOKUP($B29,Dossard,6))</f>
        <v/>
      </c>
      <c r="H29" s="24"/>
    </row>
    <row r="30" customFormat="false" ht="12.75" hidden="false" customHeight="false" outlineLevel="0" collapsed="false">
      <c r="A30" s="3" t="n">
        <v>21</v>
      </c>
      <c r="B30" s="3" t="n">
        <v>478</v>
      </c>
      <c r="C30" s="14" t="str">
        <f aca="false">IF(B30="","",IF(ISERROR(RANK(B30,B$9:B29,1)),VLOOKUP(B30,Dossard,2),"Dossard déjà classé"))</f>
        <v>Dossard déjà classé</v>
      </c>
      <c r="D30" s="14" t="str">
        <f aca="false">IF(B30="","",VLOOKUP($B30,Dossard,3))</f>
        <v>E.C. MONTGERON VIGNEUX</v>
      </c>
      <c r="E30" s="14" t="n">
        <f aca="false">IF(B30="","",VLOOKUP($B30,Dossard,4))</f>
        <v>1291307025</v>
      </c>
      <c r="F30" s="23" t="str">
        <f aca="false">IF(B30="","",VLOOKUP($B30,Dossard,5))</f>
        <v>Mas2</v>
      </c>
      <c r="G30" s="23" t="str">
        <f aca="false">IF(C30="","",VLOOKUP($B30,Dossard,6))</f>
        <v/>
      </c>
      <c r="H30" s="24"/>
    </row>
    <row r="31" customFormat="false" ht="12.75" hidden="false" customHeight="false" outlineLevel="0" collapsed="false">
      <c r="A31" s="3" t="n">
        <v>22</v>
      </c>
      <c r="B31" s="3" t="n">
        <v>477</v>
      </c>
      <c r="C31" s="14" t="str">
        <f aca="false">IF(B31="","",IF(ISERROR(RANK(B31,B$9:B30,1)),VLOOKUP(B31,Dossard,2),"Dossard déjà classé"))</f>
        <v>Dossard déjà classé</v>
      </c>
      <c r="D31" s="14" t="str">
        <f aca="false">IF(B31="","",VLOOKUP($B31,Dossard,3))</f>
        <v>U.C. DE LA BRIE</v>
      </c>
      <c r="E31" s="14" t="n">
        <f aca="false">IF(B31="","",VLOOKUP($B31,Dossard,4))</f>
        <v>1277127005</v>
      </c>
      <c r="F31" s="23" t="str">
        <f aca="false">IF(B31="","",VLOOKUP($B31,Dossard,5))</f>
        <v>Mas2</v>
      </c>
      <c r="G31" s="23" t="str">
        <f aca="false">IF(C31="","",VLOOKUP($B31,Dossard,6))</f>
        <v>D</v>
      </c>
      <c r="H31" s="24"/>
    </row>
    <row r="32" customFormat="false" ht="12.75" hidden="false" customHeight="false" outlineLevel="0" collapsed="false">
      <c r="A32" s="3" t="n">
        <v>23</v>
      </c>
      <c r="B32" s="3" t="n">
        <v>465</v>
      </c>
      <c r="C32" s="14" t="str">
        <f aca="false">IF(B32="","",IF(ISERROR(RANK(B32,B$9:B31,1)),VLOOKUP(B32,Dossard,2),"Dossard déjà classé"))</f>
        <v>Dossard déjà classé</v>
      </c>
      <c r="D32" s="14" t="str">
        <f aca="false">IF(B32="","",VLOOKUP($B32,Dossard,3))</f>
        <v>A.S.L. VARREDDES</v>
      </c>
      <c r="E32" s="14" t="str">
        <f aca="false">IF(B32="","",VLOOKUP($B32,Dossard,4))</f>
        <v>1277107005</v>
      </c>
      <c r="F32" s="23" t="str">
        <f aca="false">IF(B32="","",VLOOKUP($B32,Dossard,5))</f>
        <v>Mas2</v>
      </c>
      <c r="G32" s="23" t="str">
        <f aca="false">IF(C32="","",VLOOKUP($B32,Dossard,6))</f>
        <v>D</v>
      </c>
      <c r="H32" s="24"/>
    </row>
    <row r="33" customFormat="false" ht="12.75" hidden="false" customHeight="false" outlineLevel="0" collapsed="false">
      <c r="A33" s="3" t="n">
        <v>24</v>
      </c>
      <c r="B33" s="3" t="n">
        <v>459</v>
      </c>
      <c r="C33" s="14" t="str">
        <f aca="false">IF(B33="","",IF(ISERROR(RANK(B33,B$9:B32,1)),VLOOKUP(B33,Dossard,2),"Dossard déjà classé"))</f>
        <v>Dossard déjà classé</v>
      </c>
      <c r="D33" s="14" t="str">
        <f aca="false">IF(B33="","",VLOOKUP($B33,Dossard,3))</f>
        <v>BLEUS DE FRANCE</v>
      </c>
      <c r="E33" s="14" t="n">
        <f aca="false">IF(B33="","",VLOOKUP($B33,Dossard,4))</f>
        <v>1292402004</v>
      </c>
      <c r="F33" s="23" t="str">
        <f aca="false">IF(B33="","",VLOOKUP($B33,Dossard,5))</f>
        <v>Mas2</v>
      </c>
      <c r="G33" s="23" t="str">
        <f aca="false">IF(C33="","",VLOOKUP($B33,Dossard,6))</f>
        <v/>
      </c>
      <c r="H33" s="24"/>
    </row>
    <row r="34" customFormat="false" ht="12.75" hidden="false" customHeight="false" outlineLevel="0" collapsed="false">
      <c r="A34" s="3" t="n">
        <v>25</v>
      </c>
      <c r="B34" s="3" t="n">
        <v>472</v>
      </c>
      <c r="C34" s="14" t="str">
        <f aca="false">IF(B34="","",IF(ISERROR(RANK(B34,B$9:B33,1)),VLOOKUP(B34,Dossard,2),"Dossard déjà classé"))</f>
        <v>Dossard déjà classé</v>
      </c>
      <c r="D34" s="14" t="str">
        <f aca="false">IF(B34="","",VLOOKUP($B34,Dossard,3))</f>
        <v>E.C. MONTGERON VIGNEUX</v>
      </c>
      <c r="E34" s="14" t="str">
        <f aca="false">IF(B34="","",VLOOKUP($B34,Dossard,4))</f>
        <v>1291307168</v>
      </c>
      <c r="F34" s="23" t="str">
        <f aca="false">IF(B34="","",VLOOKUP($B34,Dossard,5))</f>
        <v>Mas2</v>
      </c>
      <c r="G34" s="23" t="str">
        <f aca="false">IF(C34="","",VLOOKUP($B34,Dossard,6))</f>
        <v>D</v>
      </c>
      <c r="H34" s="24"/>
    </row>
    <row r="35" customFormat="false" ht="12.75" hidden="false" customHeight="false" outlineLevel="0" collapsed="false">
      <c r="A35" s="3" t="n">
        <v>26</v>
      </c>
      <c r="B35" s="3" t="n">
        <v>467</v>
      </c>
      <c r="C35" s="14" t="str">
        <f aca="false">IF(B35="","",IF(ISERROR(RANK(B35,B$9:B34,1)),VLOOKUP(B35,Dossard,2),"Dossard déjà classé"))</f>
        <v>Dossard déjà classé</v>
      </c>
      <c r="D35" s="14" t="str">
        <f aca="false">IF(B35="","",VLOOKUP($B35,Dossard,3))</f>
        <v>E.C. BOUCLES DE LA MARNE</v>
      </c>
      <c r="E35" s="14" t="str">
        <f aca="false">IF(B35="","",VLOOKUP($B35,Dossard,4))</f>
        <v>1277126143</v>
      </c>
      <c r="F35" s="23" t="str">
        <f aca="false">IF(B35="","",VLOOKUP($B35,Dossard,5))</f>
        <v>Mas2</v>
      </c>
      <c r="G35" s="23" t="str">
        <f aca="false">IF(C35="","",VLOOKUP($B35,Dossard,6))</f>
        <v>D</v>
      </c>
      <c r="H35" s="24"/>
    </row>
    <row r="36" customFormat="false" ht="12.75" hidden="false" customHeight="false" outlineLevel="0" collapsed="false">
      <c r="A36" s="3" t="n">
        <v>27</v>
      </c>
      <c r="B36" s="3" t="n">
        <v>460</v>
      </c>
      <c r="C36" s="14" t="str">
        <f aca="false">IF(B36="","",IF(ISERROR(RANK(B36,B$9:B35,1)),VLOOKUP(B36,Dossard,2),"Dossard déjà classé"))</f>
        <v>Dossard déjà classé</v>
      </c>
      <c r="D36" s="14" t="str">
        <f aca="false">IF(B36="","",VLOOKUP($B36,Dossard,3))</f>
        <v>TEAM VTT MAISSE</v>
      </c>
      <c r="E36" s="14" t="str">
        <f aca="false">IF(B36="","",VLOOKUP($B36,Dossard,4))</f>
        <v>1291325011</v>
      </c>
      <c r="F36" s="23" t="str">
        <f aca="false">IF(B36="","",VLOOKUP($B36,Dossard,5))</f>
        <v>Mas2</v>
      </c>
      <c r="G36" s="23" t="str">
        <f aca="false">IF(C36="","",VLOOKUP($B36,Dossard,6))</f>
        <v>R</v>
      </c>
      <c r="H36" s="24"/>
    </row>
    <row r="37" customFormat="false" ht="12.75" hidden="false" customHeight="false" outlineLevel="0" collapsed="false">
      <c r="A37" s="3" t="n">
        <v>28</v>
      </c>
      <c r="B37" s="3" t="n">
        <v>468</v>
      </c>
      <c r="C37" s="14" t="str">
        <f aca="false">IF(B37="","",IF(ISERROR(RANK(B37,B$9:B36,1)),VLOOKUP(B37,Dossard,2),"Dossard déjà classé"))</f>
        <v>Dossard déjà classé</v>
      </c>
      <c r="D37" s="14" t="str">
        <f aca="false">IF(B37="","",VLOOKUP($B37,Dossard,3))</f>
        <v>E.S.C. MEAUX</v>
      </c>
      <c r="E37" s="14" t="n">
        <f aca="false">IF(B37="","",VLOOKUP($B37,Dossard,4))</f>
        <v>1277101111</v>
      </c>
      <c r="F37" s="23" t="str">
        <f aca="false">IF(B37="","",VLOOKUP($B37,Dossard,5))</f>
        <v>Mas2</v>
      </c>
      <c r="G37" s="23" t="str">
        <f aca="false">IF(C37="","",VLOOKUP($B37,Dossard,6))</f>
        <v/>
      </c>
      <c r="H37" s="24" t="s">
        <v>90</v>
      </c>
    </row>
    <row r="38" customFormat="false" ht="12.75" hidden="false" customHeight="false" outlineLevel="0" collapsed="false">
      <c r="C38" s="14" t="str">
        <f aca="false">IF(B38="","",IF(ISERROR(RANK(B38,B$9:B37,1)),VLOOKUP(B38,Dossard,2),"Dossard déjà classé"))</f>
        <v/>
      </c>
      <c r="D38" s="14" t="str">
        <f aca="false">IF(B38="","",VLOOKUP($B38,Dossard,3))</f>
        <v/>
      </c>
      <c r="E38" s="14" t="str">
        <f aca="false">IF(B38="","",VLOOKUP($B38,Dossard,4))</f>
        <v/>
      </c>
      <c r="F38" s="23" t="str">
        <f aca="false">IF(B38="","",VLOOKUP($B38,Dossard,5))</f>
        <v/>
      </c>
      <c r="G38" s="23" t="str">
        <f aca="false">IF(C38="","",VLOOKUP($B38,Dossard,6))</f>
        <v/>
      </c>
      <c r="H38" s="24"/>
    </row>
    <row r="39" customFormat="false" ht="12.75" hidden="false" customHeight="false" outlineLevel="0" collapsed="false">
      <c r="C39" s="14" t="str">
        <f aca="false">IF(B39="","",IF(ISERROR(RANK(B39,B$9:B38,1)),VLOOKUP(B39,Dossard,2),"Dossard déjà classé"))</f>
        <v/>
      </c>
      <c r="D39" s="14" t="str">
        <f aca="false">IF(B39="","",VLOOKUP($B39,Dossard,3))</f>
        <v/>
      </c>
      <c r="E39" s="14" t="str">
        <f aca="false">IF(B39="","",VLOOKUP($B39,Dossard,4))</f>
        <v/>
      </c>
      <c r="F39" s="23" t="str">
        <f aca="false">IF(B39="","",VLOOKUP($B39,Dossard,5))</f>
        <v/>
      </c>
      <c r="G39" s="23" t="str">
        <f aca="false">IF(C39="","",VLOOKUP($B39,Dossard,6))</f>
        <v/>
      </c>
    </row>
    <row r="40" customFormat="false" ht="12.75" hidden="false" customHeight="false" outlineLevel="0" collapsed="false">
      <c r="C40" s="14" t="str">
        <f aca="false">IF(B40="","",IF(ISERROR(RANK(B40,B$9:B39,1)),VLOOKUP(B40,Dossard,2),"Dossard déjà classé"))</f>
        <v/>
      </c>
      <c r="D40" s="14" t="str">
        <f aca="false">IF(B40="","",VLOOKUP($B40,Dossard,3))</f>
        <v/>
      </c>
      <c r="E40" s="14" t="str">
        <f aca="false">IF(B40="","",VLOOKUP($B40,Dossard,4))</f>
        <v/>
      </c>
      <c r="F40" s="23" t="str">
        <f aca="false">IF(B40="","",VLOOKUP($B40,Dossard,5))</f>
        <v/>
      </c>
      <c r="G40" s="23" t="str">
        <f aca="false">IF(C40="","",VLOOKUP($B40,Dossard,6))</f>
        <v/>
      </c>
    </row>
    <row r="41" customFormat="false" ht="12.75" hidden="false" customHeight="false" outlineLevel="0" collapsed="false">
      <c r="C41" s="14" t="str">
        <f aca="false">IF(B41="","",IF(ISERROR(RANK(B41,B$9:B40,1)),VLOOKUP(B41,Dossard,2),"Dossard déjà classé"))</f>
        <v/>
      </c>
      <c r="D41" s="14" t="str">
        <f aca="false">IF(B41="","",VLOOKUP($B41,Dossard,3))</f>
        <v/>
      </c>
      <c r="E41" s="14" t="str">
        <f aca="false">IF(B41="","",VLOOKUP($B41,Dossard,4))</f>
        <v/>
      </c>
      <c r="F41" s="23" t="str">
        <f aca="false">IF(B41="","",VLOOKUP($B41,Dossard,5))</f>
        <v/>
      </c>
      <c r="G41" s="23" t="str">
        <f aca="false">IF(C41="","",VLOOKUP($B41,Dossard,6))</f>
        <v/>
      </c>
    </row>
    <row r="42" customFormat="false" ht="12.75" hidden="false" customHeight="false" outlineLevel="0" collapsed="false">
      <c r="C42" s="14" t="str">
        <f aca="false">IF(B42="","",IF(ISERROR(RANK(B42,B$9:B41,1)),VLOOKUP(B42,Dossard,2),"Dossard déjà classé"))</f>
        <v/>
      </c>
      <c r="D42" s="14" t="str">
        <f aca="false">IF(B42="","",VLOOKUP($B42,Dossard,3))</f>
        <v/>
      </c>
      <c r="E42" s="14" t="str">
        <f aca="false">IF(B42="","",VLOOKUP($B42,Dossard,4))</f>
        <v/>
      </c>
      <c r="F42" s="23" t="str">
        <f aca="false">IF(B42="","",VLOOKUP($B42,Dossard,5))</f>
        <v/>
      </c>
      <c r="G42" s="23"/>
    </row>
    <row r="43" customFormat="false" ht="12.75" hidden="false" customHeight="false" outlineLevel="0" collapsed="false">
      <c r="C43" s="14" t="str">
        <f aca="false">IF(B43="","",IF(ISERROR(RANK(B43,B$9:B42,1)),VLOOKUP(B43,Dossard,2),"Dossard déjà classé"))</f>
        <v/>
      </c>
      <c r="D43" s="14" t="str">
        <f aca="false">IF(B43="","",VLOOKUP($B43,Dossard,3))</f>
        <v/>
      </c>
      <c r="E43" s="14" t="str">
        <f aca="false">IF(B43="","",VLOOKUP($B43,Dossard,4))</f>
        <v/>
      </c>
      <c r="F43" s="23" t="str">
        <f aca="false">IF(B43="","",VLOOKUP($B43,Dossard,5))</f>
        <v/>
      </c>
      <c r="G43" s="23"/>
    </row>
    <row r="44" customFormat="false" ht="12.75" hidden="false" customHeight="false" outlineLevel="0" collapsed="false">
      <c r="C44" s="14" t="str">
        <f aca="false">IF(B44="","",IF(ISERROR(RANK(B44,B$9:B43,1)),VLOOKUP(B44,Dossard,2),"Dossard déjà classé"))</f>
        <v/>
      </c>
      <c r="D44" s="14" t="str">
        <f aca="false">IF(B44="","",VLOOKUP($B44,Dossard,3))</f>
        <v/>
      </c>
      <c r="E44" s="14" t="str">
        <f aca="false">IF(B44="","",VLOOKUP($B44,Dossard,4))</f>
        <v/>
      </c>
      <c r="F44" s="23" t="str">
        <f aca="false">IF(B44="","",VLOOKUP($B44,Dossard,5))</f>
        <v/>
      </c>
      <c r="G44" s="23"/>
    </row>
  </sheetData>
  <mergeCells count="4">
    <mergeCell ref="A1:H1"/>
    <mergeCell ref="A2:H2"/>
    <mergeCell ref="A3:H3"/>
    <mergeCell ref="A5:H5"/>
  </mergeCells>
  <conditionalFormatting sqref="C4 C6:C65536 E6:E7">
    <cfRule type="cellIs" priority="2" operator="equal" aboveAverage="0" equalAverage="0" bottom="0" percent="0" rank="0" text="" dxfId="10">
      <formula>"Dossard déjà classé"</formula>
    </cfRule>
  </conditionalFormatting>
  <printOptions headings="false" gridLines="false" gridLinesSet="true" horizontalCentered="true" verticalCentered="false"/>
  <pageMargins left="0.420138888888889" right="0.44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7.42"/>
    <col collapsed="false" customWidth="true" hidden="false" outlineLevel="0" max="3" min="3" style="4" width="24.85"/>
    <col collapsed="false" customWidth="true" hidden="false" outlineLevel="0" max="4" min="4" style="4" width="28.7"/>
    <col collapsed="false" customWidth="true" hidden="false" outlineLevel="0" max="5" min="5" style="5" width="10.85"/>
    <col collapsed="false" customWidth="true" hidden="false" outlineLevel="0" max="6" min="6" style="6" width="8.28"/>
    <col collapsed="false" customWidth="true" hidden="false" outlineLevel="0" max="7" min="7" style="7" width="6.7"/>
    <col collapsed="false" customWidth="false" hidden="false" outlineLevel="0" max="257" min="8" style="8" width="11.42"/>
  </cols>
  <sheetData>
    <row r="1" customFormat="false" ht="20.25" hidden="false" customHeight="false" outlineLevel="0" collapsed="false">
      <c r="A1" s="9" t="s">
        <v>34</v>
      </c>
      <c r="B1" s="9"/>
      <c r="C1" s="9"/>
      <c r="D1" s="9"/>
      <c r="E1" s="9"/>
      <c r="F1" s="9"/>
      <c r="G1" s="9"/>
    </row>
    <row r="2" customFormat="false" ht="18.75" hidden="false" customHeight="false" outlineLevel="0" collapsed="false">
      <c r="A2" s="10" t="s">
        <v>35</v>
      </c>
      <c r="B2" s="10"/>
      <c r="C2" s="10"/>
      <c r="D2" s="10"/>
      <c r="E2" s="10"/>
      <c r="F2" s="10"/>
      <c r="G2" s="10"/>
    </row>
    <row r="3" customFormat="false" ht="15.75" hidden="false" customHeight="false" outlineLevel="0" collapsed="false">
      <c r="A3" s="11" t="s">
        <v>36</v>
      </c>
      <c r="B3" s="11"/>
      <c r="C3" s="11"/>
      <c r="D3" s="11"/>
      <c r="E3" s="11"/>
      <c r="F3" s="11"/>
      <c r="G3" s="11"/>
    </row>
    <row r="4" customFormat="false" ht="12.75" hidden="false" customHeight="false" outlineLevel="0" collapsed="false">
      <c r="A4" s="8"/>
    </row>
    <row r="5" customFormat="false" ht="15.75" hidden="false" customHeight="false" outlineLevel="0" collapsed="false">
      <c r="A5" s="12" t="s">
        <v>114</v>
      </c>
      <c r="B5" s="12"/>
      <c r="C5" s="12"/>
      <c r="D5" s="12"/>
      <c r="E5" s="12"/>
      <c r="F5" s="12"/>
      <c r="G5" s="12"/>
    </row>
    <row r="6" customFormat="false" ht="12.75" hidden="false" customHeight="false" outlineLevel="0" collapsed="false">
      <c r="E6" s="13" t="s">
        <v>38</v>
      </c>
      <c r="F6" s="14" t="n">
        <v>7</v>
      </c>
    </row>
    <row r="7" customFormat="false" ht="12.75" hidden="false" customHeight="false" outlineLevel="0" collapsed="false">
      <c r="E7" s="13" t="s">
        <v>39</v>
      </c>
      <c r="F7" s="14" t="n">
        <v>4</v>
      </c>
    </row>
    <row r="9" s="21" customFormat="true" ht="18.75" hidden="false" customHeight="true" outlineLevel="0" collapsed="false">
      <c r="A9" s="15" t="s">
        <v>40</v>
      </c>
      <c r="B9" s="16" t="s">
        <v>41</v>
      </c>
      <c r="C9" s="17" t="s">
        <v>42</v>
      </c>
      <c r="D9" s="18" t="s">
        <v>43</v>
      </c>
      <c r="E9" s="19" t="s">
        <v>44</v>
      </c>
      <c r="F9" s="17" t="s">
        <v>45</v>
      </c>
      <c r="G9" s="20" t="s">
        <v>46</v>
      </c>
    </row>
    <row r="10" customFormat="false" ht="12.75" hidden="false" customHeight="false" outlineLevel="0" collapsed="false">
      <c r="A10" s="3" t="n">
        <v>1</v>
      </c>
      <c r="B10" s="21" t="n">
        <v>605</v>
      </c>
      <c r="C10" s="25" t="s">
        <v>115</v>
      </c>
      <c r="D10" s="25" t="s">
        <v>116</v>
      </c>
      <c r="E10" s="26" t="n">
        <v>1295724008</v>
      </c>
      <c r="F10" s="26" t="s">
        <v>117</v>
      </c>
      <c r="G10" s="24" t="n">
        <v>0.06</v>
      </c>
    </row>
    <row r="11" customFormat="false" ht="12.75" hidden="false" customHeight="false" outlineLevel="0" collapsed="false">
      <c r="B11" s="21"/>
      <c r="C11" s="25" t="s">
        <v>118</v>
      </c>
      <c r="D11" s="25" t="s">
        <v>116</v>
      </c>
      <c r="E11" s="26" t="n">
        <v>1295724013</v>
      </c>
      <c r="F11" s="26" t="s">
        <v>117</v>
      </c>
      <c r="G11" s="24"/>
    </row>
    <row r="12" customFormat="false" ht="12.75" hidden="false" customHeight="false" outlineLevel="0" collapsed="false">
      <c r="A12" s="3" t="n">
        <v>2</v>
      </c>
      <c r="B12" s="21" t="n">
        <v>601</v>
      </c>
      <c r="C12" s="25" t="s">
        <v>119</v>
      </c>
      <c r="D12" s="25" t="s">
        <v>120</v>
      </c>
      <c r="E12" s="26" t="s">
        <v>121</v>
      </c>
      <c r="F12" s="26" t="s">
        <v>117</v>
      </c>
      <c r="G12" s="24"/>
    </row>
    <row r="13" customFormat="false" ht="12.75" hidden="false" customHeight="false" outlineLevel="0" collapsed="false">
      <c r="B13" s="21"/>
      <c r="C13" s="25" t="s">
        <v>122</v>
      </c>
      <c r="D13" s="25" t="s">
        <v>123</v>
      </c>
      <c r="E13" s="26" t="s">
        <v>124</v>
      </c>
      <c r="F13" s="26" t="s">
        <v>117</v>
      </c>
      <c r="G13" s="24"/>
    </row>
    <row r="14" customFormat="false" ht="12.75" hidden="false" customHeight="false" outlineLevel="0" collapsed="false">
      <c r="A14" s="3" t="n">
        <v>3</v>
      </c>
      <c r="B14" s="21" t="n">
        <v>603</v>
      </c>
      <c r="C14" s="25" t="s">
        <v>125</v>
      </c>
      <c r="D14" s="25" t="s">
        <v>126</v>
      </c>
      <c r="E14" s="26" t="s">
        <v>127</v>
      </c>
      <c r="F14" s="26" t="s">
        <v>117</v>
      </c>
      <c r="G14" s="24"/>
    </row>
    <row r="15" customFormat="false" ht="12.75" hidden="false" customHeight="false" outlineLevel="0" collapsed="false">
      <c r="B15" s="21"/>
      <c r="C15" s="25" t="s">
        <v>128</v>
      </c>
      <c r="D15" s="25" t="s">
        <v>126</v>
      </c>
      <c r="E15" s="26" t="s">
        <v>129</v>
      </c>
      <c r="F15" s="26" t="s">
        <v>117</v>
      </c>
      <c r="G15" s="24"/>
    </row>
    <row r="16" customFormat="false" ht="12.75" hidden="false" customHeight="false" outlineLevel="0" collapsed="false">
      <c r="A16" s="3" t="n">
        <v>4</v>
      </c>
      <c r="B16" s="21" t="n">
        <v>602</v>
      </c>
      <c r="C16" s="25" t="s">
        <v>130</v>
      </c>
      <c r="D16" s="25" t="s">
        <v>131</v>
      </c>
      <c r="E16" s="26" t="n">
        <v>1291305151</v>
      </c>
      <c r="F16" s="26" t="s">
        <v>117</v>
      </c>
      <c r="G16" s="24"/>
    </row>
    <row r="17" customFormat="false" ht="12.75" hidden="false" customHeight="false" outlineLevel="0" collapsed="false">
      <c r="B17" s="21"/>
      <c r="C17" s="25" t="s">
        <v>132</v>
      </c>
      <c r="D17" s="25" t="s">
        <v>131</v>
      </c>
      <c r="E17" s="26" t="n">
        <v>1291305151</v>
      </c>
      <c r="F17" s="26" t="s">
        <v>117</v>
      </c>
      <c r="G17" s="24"/>
    </row>
    <row r="18" customFormat="false" ht="12.75" hidden="false" customHeight="false" outlineLevel="0" collapsed="false">
      <c r="G18" s="24"/>
    </row>
    <row r="19" customFormat="false" ht="12.75" hidden="false" customHeight="false" outlineLevel="0" collapsed="false">
      <c r="G19" s="24"/>
    </row>
    <row r="20" customFormat="false" ht="12.75" hidden="false" customHeight="false" outlineLevel="0" collapsed="false">
      <c r="G20" s="24"/>
    </row>
    <row r="21" customFormat="false" ht="12.75" hidden="false" customHeight="false" outlineLevel="0" collapsed="false">
      <c r="G21" s="24"/>
    </row>
    <row r="22" customFormat="false" ht="12.75" hidden="false" customHeight="false" outlineLevel="0" collapsed="false">
      <c r="G22" s="24"/>
    </row>
    <row r="23" customFormat="false" ht="12.75" hidden="false" customHeight="false" outlineLevel="0" collapsed="false">
      <c r="G23" s="24"/>
    </row>
    <row r="24" customFormat="false" ht="12.75" hidden="false" customHeight="false" outlineLevel="0" collapsed="false">
      <c r="C24" s="14"/>
      <c r="D24" s="14"/>
      <c r="E24" s="14"/>
      <c r="F24" s="23"/>
      <c r="G24" s="24"/>
    </row>
    <row r="25" customFormat="false" ht="12.75" hidden="false" customHeight="false" outlineLevel="0" collapsed="false">
      <c r="G25" s="24"/>
    </row>
    <row r="26" customFormat="false" ht="12.75" hidden="false" customHeight="false" outlineLevel="0" collapsed="false">
      <c r="G26" s="24"/>
    </row>
    <row r="27" customFormat="false" ht="12.75" hidden="false" customHeight="false" outlineLevel="0" collapsed="false">
      <c r="G27" s="24"/>
    </row>
    <row r="28" customFormat="false" ht="12.75" hidden="false" customHeight="false" outlineLevel="0" collapsed="false">
      <c r="G28" s="24"/>
    </row>
    <row r="29" customFormat="false" ht="12.75" hidden="false" customHeight="false" outlineLevel="0" collapsed="false">
      <c r="G29" s="24"/>
    </row>
    <row r="30" customFormat="false" ht="12.75" hidden="false" customHeight="false" outlineLevel="0" collapsed="false">
      <c r="G30" s="24"/>
    </row>
    <row r="31" customFormat="false" ht="12.75" hidden="false" customHeight="false" outlineLevel="0" collapsed="false">
      <c r="B31" s="21"/>
      <c r="C31" s="25"/>
      <c r="D31" s="25"/>
      <c r="E31" s="26"/>
      <c r="F31" s="26"/>
      <c r="G31" s="24"/>
    </row>
    <row r="32" customFormat="false" ht="12.75" hidden="false" customHeight="false" outlineLevel="0" collapsed="false">
      <c r="B32" s="21"/>
      <c r="C32" s="25"/>
      <c r="D32" s="25"/>
      <c r="E32" s="26"/>
      <c r="F32" s="26"/>
      <c r="G32" s="24"/>
    </row>
    <row r="33" customFormat="false" ht="12.75" hidden="false" customHeight="false" outlineLevel="0" collapsed="false">
      <c r="G33" s="24"/>
    </row>
    <row r="34" customFormat="false" ht="12.75" hidden="false" customHeight="false" outlineLevel="0" collapsed="false">
      <c r="G34" s="24"/>
    </row>
    <row r="35" customFormat="false" ht="12.75" hidden="false" customHeight="false" outlineLevel="0" collapsed="false">
      <c r="B35" s="21"/>
      <c r="C35" s="25"/>
      <c r="D35" s="25"/>
      <c r="E35" s="26"/>
      <c r="F35" s="26"/>
      <c r="G35" s="24"/>
    </row>
    <row r="36" customFormat="false" ht="12.75" hidden="false" customHeight="false" outlineLevel="0" collapsed="false">
      <c r="B36" s="21"/>
      <c r="C36" s="25"/>
      <c r="D36" s="25"/>
      <c r="E36" s="26"/>
      <c r="F36" s="26"/>
      <c r="G36" s="24"/>
    </row>
    <row r="37" customFormat="false" ht="12.75" hidden="false" customHeight="false" outlineLevel="0" collapsed="false">
      <c r="B37" s="21"/>
      <c r="C37" s="25"/>
      <c r="D37" s="25"/>
      <c r="E37" s="26"/>
      <c r="F37" s="26"/>
      <c r="G37" s="24"/>
    </row>
    <row r="38" customFormat="false" ht="12.75" hidden="false" customHeight="false" outlineLevel="0" collapsed="false">
      <c r="B38" s="21"/>
      <c r="C38" s="25"/>
      <c r="D38" s="25"/>
      <c r="E38" s="26"/>
      <c r="F38" s="26"/>
      <c r="G38" s="24"/>
    </row>
    <row r="39" customFormat="false" ht="12.75" hidden="false" customHeight="false" outlineLevel="0" collapsed="false">
      <c r="C39" s="14"/>
      <c r="D39" s="14"/>
      <c r="E39" s="14"/>
      <c r="F39" s="23"/>
    </row>
    <row r="40" customFormat="false" ht="12.75" hidden="false" customHeight="false" outlineLevel="0" collapsed="false">
      <c r="C40" s="14" t="str">
        <f aca="false">IF(B40="","",IF(ISERROR(RANK(B40,B$9:B39,1)),VLOOKUP(B40,Dossard,2),"Dossard déjà classé"))</f>
        <v/>
      </c>
      <c r="D40" s="14" t="str">
        <f aca="false">IF(B40="","",VLOOKUP($B40,Dossard,3))</f>
        <v/>
      </c>
      <c r="E40" s="14" t="str">
        <f aca="false">IF(B40="","",VLOOKUP($B40,Dossard,4))</f>
        <v/>
      </c>
      <c r="F40" s="23" t="str">
        <f aca="false">IF(B40="","",VLOOKUP($B40,Dossard,5))</f>
        <v/>
      </c>
    </row>
    <row r="41" customFormat="false" ht="12.75" hidden="false" customHeight="false" outlineLevel="0" collapsed="false">
      <c r="C41" s="14" t="str">
        <f aca="false">IF(B41="","",IF(ISERROR(RANK(B41,B$9:B40,1)),VLOOKUP(B41,Dossard,2),"Dossard déjà classé"))</f>
        <v/>
      </c>
      <c r="D41" s="14" t="str">
        <f aca="false">IF(B41="","",VLOOKUP($B41,Dossard,3))</f>
        <v/>
      </c>
      <c r="E41" s="14" t="str">
        <f aca="false">IF(B41="","",VLOOKUP($B41,Dossard,4))</f>
        <v/>
      </c>
      <c r="F41" s="23" t="str">
        <f aca="false">IF(B41="","",VLOOKUP($B41,Dossard,5))</f>
        <v/>
      </c>
    </row>
    <row r="42" customFormat="false" ht="12.75" hidden="false" customHeight="false" outlineLevel="0" collapsed="false">
      <c r="C42" s="14" t="str">
        <f aca="false">IF(B42="","",IF(ISERROR(RANK(B42,B$9:B41,1)),VLOOKUP(B42,Dossard,2),"Dossard déjà classé"))</f>
        <v/>
      </c>
      <c r="D42" s="14" t="str">
        <f aca="false">IF(B42="","",VLOOKUP($B42,Dossard,3))</f>
        <v/>
      </c>
      <c r="E42" s="14" t="str">
        <f aca="false">IF(B42="","",VLOOKUP($B42,Dossard,4))</f>
        <v/>
      </c>
      <c r="F42" s="23" t="str">
        <f aca="false">IF(B42="","",VLOOKUP($B42,Dossard,5))</f>
        <v/>
      </c>
    </row>
    <row r="43" customFormat="false" ht="12.75" hidden="false" customHeight="false" outlineLevel="0" collapsed="false">
      <c r="C43" s="14" t="str">
        <f aca="false">IF(B43="","",IF(ISERROR(RANK(B43,B$9:B42,1)),VLOOKUP(B43,Dossard,2),"Dossard déjà classé"))</f>
        <v/>
      </c>
      <c r="D43" s="14" t="str">
        <f aca="false">IF(B43="","",VLOOKUP($B43,Dossard,3))</f>
        <v/>
      </c>
      <c r="E43" s="14" t="str">
        <f aca="false">IF(B43="","",VLOOKUP($B43,Dossard,4))</f>
        <v/>
      </c>
      <c r="F43" s="23" t="str">
        <f aca="false">IF(B43="","",VLOOKUP($B43,Dossard,5))</f>
        <v/>
      </c>
    </row>
    <row r="44" customFormat="false" ht="12.75" hidden="false" customHeight="false" outlineLevel="0" collapsed="false">
      <c r="C44" s="14" t="str">
        <f aca="false">IF(B44="","",IF(ISERROR(RANK(B44,B$9:B43,1)),VLOOKUP(B44,Dossard,2),"Dossard déjà classé"))</f>
        <v/>
      </c>
      <c r="D44" s="14" t="str">
        <f aca="false">IF(B44="","",VLOOKUP($B44,Dossard,3))</f>
        <v/>
      </c>
      <c r="E44" s="14" t="str">
        <f aca="false">IF(B44="","",VLOOKUP($B44,Dossard,4))</f>
        <v/>
      </c>
      <c r="F44" s="23" t="str">
        <f aca="false">IF(B44="","",VLOOKUP($B44,Dossard,5))</f>
        <v/>
      </c>
    </row>
  </sheetData>
  <mergeCells count="4">
    <mergeCell ref="A1:G1"/>
    <mergeCell ref="A2:G2"/>
    <mergeCell ref="A3:G3"/>
    <mergeCell ref="A5:G5"/>
  </mergeCells>
  <conditionalFormatting sqref="C4 C6:C9 C24 C39:C65536 E6:E7">
    <cfRule type="cellIs" priority="2" operator="equal" aboveAverage="0" equalAverage="0" bottom="0" percent="0" rank="0" text="" dxfId="11">
      <formula>"Dossard déjà classé"</formula>
    </cfRule>
  </conditionalFormatting>
  <printOptions headings="false" gridLines="false" gridLinesSet="true" horizontalCentered="true" verticalCentered="false"/>
  <pageMargins left="0.393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7.42"/>
    <col collapsed="false" customWidth="true" hidden="false" outlineLevel="0" max="3" min="3" style="4" width="24.85"/>
    <col collapsed="false" customWidth="true" hidden="false" outlineLevel="0" max="4" min="4" style="4" width="28.7"/>
    <col collapsed="false" customWidth="true" hidden="false" outlineLevel="0" max="5" min="5" style="5" width="9.56"/>
    <col collapsed="false" customWidth="true" hidden="false" outlineLevel="0" max="6" min="6" style="6" width="8.28"/>
    <col collapsed="false" customWidth="true" hidden="false" outlineLevel="0" max="7" min="7" style="7" width="6.7"/>
    <col collapsed="false" customWidth="false" hidden="false" outlineLevel="0" max="257" min="8" style="8" width="11.42"/>
  </cols>
  <sheetData>
    <row r="1" customFormat="false" ht="20.25" hidden="false" customHeight="false" outlineLevel="0" collapsed="false">
      <c r="A1" s="9" t="s">
        <v>34</v>
      </c>
      <c r="B1" s="9"/>
      <c r="C1" s="9"/>
      <c r="D1" s="9"/>
      <c r="E1" s="9"/>
      <c r="F1" s="9"/>
      <c r="G1" s="9"/>
    </row>
    <row r="2" customFormat="false" ht="18.75" hidden="false" customHeight="false" outlineLevel="0" collapsed="false">
      <c r="A2" s="10" t="s">
        <v>35</v>
      </c>
      <c r="B2" s="10"/>
      <c r="C2" s="10"/>
      <c r="D2" s="10"/>
      <c r="E2" s="10"/>
      <c r="F2" s="10"/>
      <c r="G2" s="10"/>
    </row>
    <row r="3" customFormat="false" ht="15.75" hidden="false" customHeight="false" outlineLevel="0" collapsed="false">
      <c r="A3" s="11" t="s">
        <v>36</v>
      </c>
      <c r="B3" s="11"/>
      <c r="C3" s="11"/>
      <c r="D3" s="11"/>
      <c r="E3" s="11"/>
      <c r="F3" s="11"/>
      <c r="G3" s="11"/>
    </row>
    <row r="4" customFormat="false" ht="12.75" hidden="false" customHeight="false" outlineLevel="0" collapsed="false">
      <c r="A4" s="8"/>
    </row>
    <row r="5" customFormat="false" ht="15.75" hidden="false" customHeight="false" outlineLevel="0" collapsed="false">
      <c r="A5" s="12" t="s">
        <v>37</v>
      </c>
      <c r="B5" s="12"/>
      <c r="C5" s="12"/>
      <c r="D5" s="12"/>
      <c r="E5" s="12"/>
      <c r="F5" s="12"/>
      <c r="G5" s="12"/>
    </row>
    <row r="6" customFormat="false" ht="12.75" hidden="false" customHeight="false" outlineLevel="0" collapsed="false">
      <c r="E6" s="13" t="s">
        <v>38</v>
      </c>
      <c r="F6" s="14" t="n">
        <f aca="false">[1]MinF!F6</f>
        <v>2</v>
      </c>
    </row>
    <row r="7" customFormat="false" ht="12.75" hidden="false" customHeight="false" outlineLevel="0" collapsed="false">
      <c r="E7" s="13" t="s">
        <v>39</v>
      </c>
      <c r="F7" s="14" t="n">
        <v>2</v>
      </c>
    </row>
    <row r="9" s="21" customFormat="true" ht="18.75" hidden="false" customHeight="true" outlineLevel="0" collapsed="false">
      <c r="A9" s="15" t="s">
        <v>40</v>
      </c>
      <c r="B9" s="16" t="s">
        <v>41</v>
      </c>
      <c r="C9" s="17" t="s">
        <v>42</v>
      </c>
      <c r="D9" s="18" t="s">
        <v>43</v>
      </c>
      <c r="E9" s="19" t="s">
        <v>44</v>
      </c>
      <c r="F9" s="17" t="s">
        <v>45</v>
      </c>
      <c r="G9" s="20" t="s">
        <v>46</v>
      </c>
    </row>
    <row r="10" customFormat="false" ht="12.75" hidden="false" customHeight="false" outlineLevel="0" collapsed="false">
      <c r="A10" s="3" t="n">
        <v>1</v>
      </c>
      <c r="B10" s="22" t="n">
        <v>876</v>
      </c>
      <c r="C10" s="14" t="str">
        <f aca="false">IF(B10="","",IF(ISERROR(RANK(B10,B$9:B9,1)),VLOOKUP(B10,Dossard,2),"Dossard déjà classé"))</f>
        <v>SIMON Anaïs</v>
      </c>
      <c r="D10" s="14" t="str">
        <f aca="false">IF(B10="","",VLOOKUP($B10,Dossard,3))</f>
        <v>U.S. MAULOISE</v>
      </c>
      <c r="E10" s="14" t="str">
        <f aca="false">IF(B10="","",VLOOKUP($B10,Dossard,4))</f>
        <v>1278228032</v>
      </c>
      <c r="F10" s="23" t="str">
        <f aca="false">IF(B10="","",VLOOKUP($B10,Dossard,5))</f>
        <v>MinF</v>
      </c>
      <c r="G10" s="24" t="n">
        <v>0.0231018518518519</v>
      </c>
    </row>
    <row r="11" customFormat="false" ht="12.75" hidden="false" customHeight="false" outlineLevel="0" collapsed="false">
      <c r="A11" s="3" t="n">
        <v>2</v>
      </c>
      <c r="B11" s="22" t="n">
        <v>877</v>
      </c>
      <c r="C11" s="14" t="str">
        <f aca="false">IF(B11="","",IF(ISERROR(RANK(B11,B$9:B10,1)),VLOOKUP(B11,Dossard,2),"Dossard déjà classé"))</f>
        <v>BOND Coralie</v>
      </c>
      <c r="D11" s="14" t="str">
        <f aca="false">IF(B11="","",VLOOKUP($B11,Dossard,3))</f>
        <v>PEDALE FERTOISE</v>
      </c>
      <c r="E11" s="14" t="n">
        <f aca="false">IF(B11="","",VLOOKUP($B11,Dossard,4))</f>
        <v>1277102071</v>
      </c>
      <c r="F11" s="23" t="str">
        <f aca="false">IF(B11="","",VLOOKUP($B11,Dossard,5))</f>
        <v>MinF</v>
      </c>
      <c r="G11" s="24" t="s">
        <v>47</v>
      </c>
    </row>
    <row r="12" customFormat="false" ht="12.75" hidden="false" customHeight="false" outlineLevel="0" collapsed="false">
      <c r="B12" s="22"/>
      <c r="C12" s="14" t="str">
        <f aca="false">IF(B12="","",IF(ISERROR(RANK(B12,B$9:B11,1)),VLOOKUP(B12,Dossard,2),"Dossard déjà classé"))</f>
        <v/>
      </c>
      <c r="D12" s="14" t="str">
        <f aca="false">IF(B12="","",VLOOKUP($B12,Dossard,3))</f>
        <v/>
      </c>
      <c r="E12" s="14" t="str">
        <f aca="false">IF(B12="","",VLOOKUP($B12,Dossard,4))</f>
        <v/>
      </c>
      <c r="F12" s="23" t="str">
        <f aca="false">IF(B12="","",VLOOKUP($B12,Dossard,5))</f>
        <v/>
      </c>
      <c r="G12" s="24"/>
    </row>
    <row r="13" customFormat="false" ht="12.75" hidden="false" customHeight="false" outlineLevel="0" collapsed="false">
      <c r="B13" s="22"/>
      <c r="C13" s="14" t="str">
        <f aca="false">IF(B13="","",IF(ISERROR(RANK(B13,B$9:B12,1)),VLOOKUP(B13,Dossard,2),"Dossard déjà classé"))</f>
        <v/>
      </c>
      <c r="D13" s="14" t="str">
        <f aca="false">IF(B13="","",VLOOKUP($B13,Dossard,3))</f>
        <v/>
      </c>
      <c r="E13" s="14" t="str">
        <f aca="false">IF(B13="","",VLOOKUP($B13,Dossard,4))</f>
        <v/>
      </c>
      <c r="F13" s="23" t="str">
        <f aca="false">IF(B13="","",VLOOKUP($B13,Dossard,5))</f>
        <v/>
      </c>
      <c r="G13" s="24"/>
    </row>
    <row r="14" customFormat="false" ht="12.75" hidden="false" customHeight="false" outlineLevel="0" collapsed="false">
      <c r="B14" s="22"/>
      <c r="C14" s="14" t="str">
        <f aca="false">IF(B14="","",IF(ISERROR(RANK(B14,B$9:B13,1)),VLOOKUP(B14,Dossard,2),"Dossard déjà classé"))</f>
        <v/>
      </c>
      <c r="D14" s="14" t="str">
        <f aca="false">IF(B14="","",VLOOKUP($B14,Dossard,3))</f>
        <v/>
      </c>
      <c r="E14" s="14" t="str">
        <f aca="false">IF(B14="","",VLOOKUP($B14,Dossard,4))</f>
        <v/>
      </c>
      <c r="F14" s="23" t="str">
        <f aca="false">IF(B14="","",VLOOKUP($B14,Dossard,5))</f>
        <v/>
      </c>
      <c r="G14" s="24"/>
    </row>
    <row r="15" customFormat="false" ht="12.75" hidden="false" customHeight="false" outlineLevel="0" collapsed="false">
      <c r="B15" s="22"/>
      <c r="C15" s="14" t="str">
        <f aca="false">IF(B15="","",IF(ISERROR(RANK(B15,B$9:B14,1)),VLOOKUP(B15,Dossard,2),"Dossard déjà classé"))</f>
        <v/>
      </c>
      <c r="D15" s="14" t="str">
        <f aca="false">IF(B15="","",VLOOKUP($B15,Dossard,3))</f>
        <v/>
      </c>
      <c r="E15" s="14" t="str">
        <f aca="false">IF(B15="","",VLOOKUP($B15,Dossard,4))</f>
        <v/>
      </c>
      <c r="F15" s="23" t="str">
        <f aca="false">IF(B15="","",VLOOKUP($B15,Dossard,5))</f>
        <v/>
      </c>
      <c r="G15" s="24"/>
    </row>
    <row r="16" customFormat="false" ht="12.75" hidden="false" customHeight="false" outlineLevel="0" collapsed="false">
      <c r="B16" s="22"/>
      <c r="C16" s="14" t="str">
        <f aca="false">IF(B16="","",IF(ISERROR(RANK(B16,B$9:B15,1)),VLOOKUP(B16,Dossard,2),"Dossard déjà classé"))</f>
        <v/>
      </c>
      <c r="D16" s="14" t="str">
        <f aca="false">IF(B16="","",VLOOKUP($B16,Dossard,3))</f>
        <v/>
      </c>
      <c r="E16" s="14" t="str">
        <f aca="false">IF(B16="","",VLOOKUP($B16,Dossard,4))</f>
        <v/>
      </c>
      <c r="F16" s="23" t="str">
        <f aca="false">IF(B16="","",VLOOKUP($B16,Dossard,5))</f>
        <v/>
      </c>
      <c r="G16" s="24"/>
    </row>
    <row r="17" customFormat="false" ht="12.75" hidden="false" customHeight="false" outlineLevel="0" collapsed="false">
      <c r="B17" s="22"/>
      <c r="C17" s="14" t="str">
        <f aca="false">IF(B17="","",IF(ISERROR(RANK(B17,B$9:B16,1)),VLOOKUP(B17,Dossard,2),"Dossard déjà classé"))</f>
        <v/>
      </c>
      <c r="D17" s="14" t="str">
        <f aca="false">IF(B17="","",VLOOKUP($B17,Dossard,3))</f>
        <v/>
      </c>
      <c r="E17" s="14" t="str">
        <f aca="false">IF(B17="","",VLOOKUP($B17,Dossard,4))</f>
        <v/>
      </c>
      <c r="F17" s="23" t="str">
        <f aca="false">IF(B17="","",VLOOKUP($B17,Dossard,5))</f>
        <v/>
      </c>
      <c r="G17" s="24"/>
    </row>
    <row r="18" customFormat="false" ht="12.75" hidden="false" customHeight="false" outlineLevel="0" collapsed="false">
      <c r="B18" s="22"/>
      <c r="C18" s="14" t="str">
        <f aca="false">IF(B18="","",IF(ISERROR(RANK(B18,B$9:B17,1)),VLOOKUP(B18,Dossard,2),"Dossard déjà classé"))</f>
        <v/>
      </c>
      <c r="D18" s="14" t="str">
        <f aca="false">IF(B18="","",VLOOKUP($B18,Dossard,3))</f>
        <v/>
      </c>
      <c r="E18" s="14" t="str">
        <f aca="false">IF(B18="","",VLOOKUP($B18,Dossard,4))</f>
        <v/>
      </c>
      <c r="F18" s="23" t="str">
        <f aca="false">IF(B18="","",VLOOKUP($B18,Dossard,5))</f>
        <v/>
      </c>
      <c r="G18" s="24"/>
    </row>
    <row r="19" customFormat="false" ht="12.75" hidden="false" customHeight="false" outlineLevel="0" collapsed="false">
      <c r="B19" s="22"/>
      <c r="C19" s="14" t="str">
        <f aca="false">IF(B19="","",IF(ISERROR(RANK(B19,B$9:B18,1)),VLOOKUP(B19,Dossard,2),"Dossard déjà classé"))</f>
        <v/>
      </c>
      <c r="D19" s="14" t="str">
        <f aca="false">IF(B19="","",VLOOKUP($B19,Dossard,3))</f>
        <v/>
      </c>
      <c r="E19" s="14" t="str">
        <f aca="false">IF(B19="","",VLOOKUP($B19,Dossard,4))</f>
        <v/>
      </c>
      <c r="F19" s="23" t="str">
        <f aca="false">IF(B19="","",VLOOKUP($B19,Dossard,5))</f>
        <v/>
      </c>
      <c r="G19" s="24"/>
    </row>
    <row r="20" customFormat="false" ht="12.75" hidden="false" customHeight="false" outlineLevel="0" collapsed="false">
      <c r="B20" s="22"/>
      <c r="C20" s="14" t="str">
        <f aca="false">IF(B20="","",IF(ISERROR(RANK(B20,B$9:B19,1)),VLOOKUP(B20,Dossard,2),"Dossard déjà classé"))</f>
        <v/>
      </c>
      <c r="D20" s="14" t="str">
        <f aca="false">IF(B20="","",VLOOKUP($B20,Dossard,3))</f>
        <v/>
      </c>
      <c r="E20" s="14" t="str">
        <f aca="false">IF(B20="","",VLOOKUP($B20,Dossard,4))</f>
        <v/>
      </c>
      <c r="F20" s="23" t="str">
        <f aca="false">IF(B20="","",VLOOKUP($B20,Dossard,5))</f>
        <v/>
      </c>
      <c r="G20" s="24"/>
    </row>
    <row r="21" customFormat="false" ht="12.75" hidden="false" customHeight="false" outlineLevel="0" collapsed="false">
      <c r="B21" s="22"/>
      <c r="C21" s="14" t="str">
        <f aca="false">IF(B21="","",IF(ISERROR(RANK(B21,B$9:B20,1)),VLOOKUP(B21,Dossard,2),"Dossard déjà classé"))</f>
        <v/>
      </c>
      <c r="D21" s="14" t="str">
        <f aca="false">IF(B21="","",VLOOKUP($B21,Dossard,3))</f>
        <v/>
      </c>
      <c r="E21" s="14" t="str">
        <f aca="false">IF(B21="","",VLOOKUP($B21,Dossard,4))</f>
        <v/>
      </c>
      <c r="F21" s="23" t="str">
        <f aca="false">IF(B21="","",VLOOKUP($B21,Dossard,5))</f>
        <v/>
      </c>
      <c r="G21" s="24"/>
    </row>
    <row r="22" customFormat="false" ht="12.75" hidden="false" customHeight="false" outlineLevel="0" collapsed="false">
      <c r="C22" s="14" t="str">
        <f aca="false">IF(B22="","",IF(ISERROR(RANK(B22,B$9:B21,1)),VLOOKUP(B22,Dossard,2),"Dossard déjà classé"))</f>
        <v/>
      </c>
      <c r="D22" s="14" t="str">
        <f aca="false">IF(B22="","",VLOOKUP($B22,Dossard,3))</f>
        <v/>
      </c>
      <c r="E22" s="14" t="str">
        <f aca="false">IF(B22="","",VLOOKUP($B22,Dossard,4))</f>
        <v/>
      </c>
      <c r="F22" s="23" t="str">
        <f aca="false">IF(B22="","",VLOOKUP($B22,Dossard,5))</f>
        <v/>
      </c>
      <c r="G22" s="24"/>
    </row>
    <row r="23" customFormat="false" ht="12.75" hidden="false" customHeight="false" outlineLevel="0" collapsed="false">
      <c r="C23" s="14" t="str">
        <f aca="false">IF(B23="","",IF(ISERROR(RANK(B23,B$9:B22,1)),VLOOKUP(B23,Dossard,2),"Dossard déjà classé"))</f>
        <v/>
      </c>
      <c r="D23" s="14" t="str">
        <f aca="false">IF(B23="","",VLOOKUP($B23,Dossard,3))</f>
        <v/>
      </c>
      <c r="E23" s="14" t="str">
        <f aca="false">IF(B23="","",VLOOKUP($B23,Dossard,4))</f>
        <v/>
      </c>
      <c r="F23" s="23" t="str">
        <f aca="false">IF(B23="","",VLOOKUP($B23,Dossard,5))</f>
        <v/>
      </c>
      <c r="G23" s="24"/>
    </row>
    <row r="24" customFormat="false" ht="12.75" hidden="false" customHeight="false" outlineLevel="0" collapsed="false">
      <c r="C24" s="14" t="str">
        <f aca="false">IF(B24="","",IF(ISERROR(RANK(B24,B$9:B23,1)),VLOOKUP(B24,Dossard,2),"Dossard déjà classé"))</f>
        <v/>
      </c>
      <c r="D24" s="14" t="str">
        <f aca="false">IF(B24="","",VLOOKUP($B24,Dossard,3))</f>
        <v/>
      </c>
      <c r="E24" s="14" t="str">
        <f aca="false">IF(B24="","",VLOOKUP($B24,Dossard,4))</f>
        <v/>
      </c>
      <c r="F24" s="23" t="str">
        <f aca="false">IF(B24="","",VLOOKUP($B24,Dossard,5))</f>
        <v/>
      </c>
      <c r="G24" s="24"/>
    </row>
    <row r="25" customFormat="false" ht="12.75" hidden="false" customHeight="false" outlineLevel="0" collapsed="false">
      <c r="C25" s="14" t="str">
        <f aca="false">IF(B25="","",IF(ISERROR(RANK(B25,B$9:B24,1)),VLOOKUP(B25,Dossard,2),"Dossard déjà classé"))</f>
        <v/>
      </c>
      <c r="D25" s="14" t="str">
        <f aca="false">IF(B25="","",VLOOKUP($B25,Dossard,3))</f>
        <v/>
      </c>
      <c r="E25" s="14" t="str">
        <f aca="false">IF(B25="","",VLOOKUP($B25,Dossard,4))</f>
        <v/>
      </c>
      <c r="F25" s="23" t="str">
        <f aca="false">IF(B25="","",VLOOKUP($B25,Dossard,5))</f>
        <v/>
      </c>
      <c r="G25" s="24"/>
    </row>
    <row r="26" customFormat="false" ht="12.75" hidden="false" customHeight="false" outlineLevel="0" collapsed="false">
      <c r="C26" s="14" t="str">
        <f aca="false">IF(B26="","",IF(ISERROR(RANK(B26,B$9:B25,1)),VLOOKUP(B26,Dossard,2),"Dossard déjà classé"))</f>
        <v/>
      </c>
      <c r="D26" s="14" t="str">
        <f aca="false">IF(B26="","",VLOOKUP($B26,Dossard,3))</f>
        <v/>
      </c>
      <c r="E26" s="14" t="str">
        <f aca="false">IF(B26="","",VLOOKUP($B26,Dossard,4))</f>
        <v/>
      </c>
      <c r="F26" s="23" t="str">
        <f aca="false">IF(B26="","",VLOOKUP($B26,Dossard,5))</f>
        <v/>
      </c>
      <c r="G26" s="24"/>
    </row>
    <row r="27" customFormat="false" ht="12.75" hidden="false" customHeight="false" outlineLevel="0" collapsed="false">
      <c r="C27" s="14" t="str">
        <f aca="false">IF(B27="","",IF(ISERROR(RANK(B27,B$9:B26,1)),VLOOKUP(B27,Dossard,2),"Dossard déjà classé"))</f>
        <v/>
      </c>
      <c r="D27" s="14" t="str">
        <f aca="false">IF(B27="","",VLOOKUP($B27,Dossard,3))</f>
        <v/>
      </c>
      <c r="E27" s="14" t="str">
        <f aca="false">IF(B27="","",VLOOKUP($B27,Dossard,4))</f>
        <v/>
      </c>
      <c r="F27" s="23" t="str">
        <f aca="false">IF(B27="","",VLOOKUP($B27,Dossard,5))</f>
        <v/>
      </c>
      <c r="G27" s="24"/>
    </row>
    <row r="28" customFormat="false" ht="12.75" hidden="false" customHeight="false" outlineLevel="0" collapsed="false">
      <c r="C28" s="14" t="str">
        <f aca="false">IF(B28="","",IF(ISERROR(RANK(B28,B$9:B27,1)),VLOOKUP(B28,Dossard,2),"Dossard déjà classé"))</f>
        <v/>
      </c>
      <c r="D28" s="14" t="str">
        <f aca="false">IF(B28="","",VLOOKUP($B28,Dossard,3))</f>
        <v/>
      </c>
      <c r="E28" s="14" t="str">
        <f aca="false">IF(B28="","",VLOOKUP($B28,Dossard,4))</f>
        <v/>
      </c>
      <c r="F28" s="23" t="str">
        <f aca="false">IF(B28="","",VLOOKUP($B28,Dossard,5))</f>
        <v/>
      </c>
      <c r="G28" s="24"/>
    </row>
    <row r="29" customFormat="false" ht="12.75" hidden="false" customHeight="false" outlineLevel="0" collapsed="false">
      <c r="C29" s="14" t="str">
        <f aca="false">IF(B29="","",IF(ISERROR(RANK(B29,B$9:B28,1)),VLOOKUP(B29,Dossard,2),"Dossard déjà classé"))</f>
        <v/>
      </c>
      <c r="D29" s="14" t="str">
        <f aca="false">IF(B29="","",VLOOKUP($B29,Dossard,3))</f>
        <v/>
      </c>
      <c r="E29" s="14" t="str">
        <f aca="false">IF(B29="","",VLOOKUP($B29,Dossard,4))</f>
        <v/>
      </c>
      <c r="F29" s="23" t="str">
        <f aca="false">IF(B29="","",VLOOKUP($B29,Dossard,5))</f>
        <v/>
      </c>
      <c r="G29" s="24"/>
    </row>
    <row r="30" customFormat="false" ht="12.75" hidden="false" customHeight="false" outlineLevel="0" collapsed="false">
      <c r="C30" s="14" t="str">
        <f aca="false">IF(B30="","",IF(ISERROR(RANK(B30,B$9:B29,1)),VLOOKUP(B30,Dossard,2),"Dossard déjà classé"))</f>
        <v/>
      </c>
      <c r="D30" s="14" t="str">
        <f aca="false">IF(B30="","",VLOOKUP($B30,Dossard,3))</f>
        <v/>
      </c>
      <c r="E30" s="14" t="str">
        <f aca="false">IF(B30="","",VLOOKUP($B30,Dossard,4))</f>
        <v/>
      </c>
      <c r="F30" s="23" t="str">
        <f aca="false">IF(B30="","",VLOOKUP($B30,Dossard,5))</f>
        <v/>
      </c>
      <c r="G30" s="24"/>
    </row>
    <row r="31" customFormat="false" ht="12.75" hidden="false" customHeight="false" outlineLevel="0" collapsed="false">
      <c r="C31" s="14" t="str">
        <f aca="false">IF(B31="","",IF(ISERROR(RANK(B31,B$9:B30,1)),VLOOKUP(B31,Dossard,2),"Dossard déjà classé"))</f>
        <v/>
      </c>
      <c r="D31" s="14" t="str">
        <f aca="false">IF(B31="","",VLOOKUP($B31,Dossard,3))</f>
        <v/>
      </c>
      <c r="E31" s="14" t="str">
        <f aca="false">IF(B31="","",VLOOKUP($B31,Dossard,4))</f>
        <v/>
      </c>
      <c r="F31" s="23" t="str">
        <f aca="false">IF(B31="","",VLOOKUP($B31,Dossard,5))</f>
        <v/>
      </c>
      <c r="G31" s="24"/>
    </row>
    <row r="32" customFormat="false" ht="12.75" hidden="false" customHeight="false" outlineLevel="0" collapsed="false">
      <c r="C32" s="14" t="str">
        <f aca="false">IF(B32="","",IF(ISERROR(RANK(B32,B$9:B31,1)),VLOOKUP(B32,Dossard,2),"Dossard déjà classé"))</f>
        <v/>
      </c>
      <c r="D32" s="14" t="str">
        <f aca="false">IF(B32="","",VLOOKUP($B32,Dossard,3))</f>
        <v/>
      </c>
      <c r="E32" s="14" t="str">
        <f aca="false">IF(B32="","",VLOOKUP($B32,Dossard,4))</f>
        <v/>
      </c>
      <c r="F32" s="23" t="str">
        <f aca="false">IF(B32="","",VLOOKUP($B32,Dossard,5))</f>
        <v/>
      </c>
      <c r="G32" s="24"/>
    </row>
    <row r="33" customFormat="false" ht="12.75" hidden="false" customHeight="false" outlineLevel="0" collapsed="false">
      <c r="C33" s="14" t="str">
        <f aca="false">IF(B33="","",IF(ISERROR(RANK(B33,B$9:B32,1)),VLOOKUP(B33,Dossard,2),"Dossard déjà classé"))</f>
        <v/>
      </c>
      <c r="D33" s="14" t="str">
        <f aca="false">IF(B33="","",VLOOKUP($B33,Dossard,3))</f>
        <v/>
      </c>
      <c r="E33" s="14" t="str">
        <f aca="false">IF(B33="","",VLOOKUP($B33,Dossard,4))</f>
        <v/>
      </c>
      <c r="F33" s="23" t="str">
        <f aca="false">IF(B33="","",VLOOKUP($B33,Dossard,5))</f>
        <v/>
      </c>
      <c r="G33" s="24"/>
    </row>
    <row r="34" customFormat="false" ht="12.75" hidden="false" customHeight="false" outlineLevel="0" collapsed="false">
      <c r="C34" s="8"/>
      <c r="D34" s="8"/>
      <c r="E34" s="14" t="str">
        <f aca="false">IF(B34="","",VLOOKUP($B34,Dossard,4))</f>
        <v/>
      </c>
      <c r="F34" s="23" t="str">
        <f aca="false">IF(B34="","",VLOOKUP($B34,Dossard,5))</f>
        <v/>
      </c>
      <c r="G34" s="24"/>
    </row>
    <row r="35" customFormat="false" ht="12.75" hidden="false" customHeight="false" outlineLevel="0" collapsed="false">
      <c r="C35" s="8"/>
      <c r="D35" s="8"/>
      <c r="E35" s="14" t="str">
        <f aca="false">IF(B35="","",VLOOKUP($B35,Dossard,4))</f>
        <v/>
      </c>
      <c r="F35" s="23" t="str">
        <f aca="false">IF(B35="","",VLOOKUP($B35,Dossard,5))</f>
        <v/>
      </c>
      <c r="G35" s="24"/>
    </row>
    <row r="36" customFormat="false" ht="12.75" hidden="false" customHeight="false" outlineLevel="0" collapsed="false">
      <c r="C36" s="14" t="str">
        <f aca="false">IF(B36="","",IF(ISERROR(RANK(B36,B$9:B35,1)),VLOOKUP(B36,Dossard,2),"Dossard déjà classé"))</f>
        <v/>
      </c>
      <c r="D36" s="14" t="str">
        <f aca="false">IF(B36="","",VLOOKUP($B36,Dossard,3))</f>
        <v/>
      </c>
      <c r="E36" s="14" t="str">
        <f aca="false">IF(B36="","",VLOOKUP($B36,Dossard,4))</f>
        <v/>
      </c>
      <c r="F36" s="23" t="str">
        <f aca="false">IF(B36="","",VLOOKUP($B36,Dossard,5))</f>
        <v/>
      </c>
      <c r="G36" s="24"/>
    </row>
    <row r="37" customFormat="false" ht="12.75" hidden="false" customHeight="false" outlineLevel="0" collapsed="false">
      <c r="C37" s="14" t="str">
        <f aca="false">IF(B37="","",IF(ISERROR(RANK(B37,B$9:B36,1)),VLOOKUP(B37,Dossard,2),"Dossard déjà classé"))</f>
        <v/>
      </c>
      <c r="D37" s="14" t="str">
        <f aca="false">IF(B37="","",VLOOKUP($B37,Dossard,3))</f>
        <v/>
      </c>
      <c r="E37" s="14" t="str">
        <f aca="false">IF(B37="","",VLOOKUP($B37,Dossard,4))</f>
        <v/>
      </c>
      <c r="F37" s="23" t="str">
        <f aca="false">IF(B37="","",VLOOKUP($B37,Dossard,5))</f>
        <v/>
      </c>
      <c r="G37" s="24"/>
    </row>
    <row r="38" customFormat="false" ht="12.75" hidden="false" customHeight="false" outlineLevel="0" collapsed="false">
      <c r="C38" s="14" t="str">
        <f aca="false">IF(B38="","",IF(ISERROR(RANK(B38,B$9:B37,1)),VLOOKUP(B38,Dossard,2),"Dossard déjà classé"))</f>
        <v/>
      </c>
      <c r="D38" s="14" t="str">
        <f aca="false">IF(B38="","",VLOOKUP($B38,Dossard,3))</f>
        <v/>
      </c>
      <c r="E38" s="14" t="str">
        <f aca="false">IF(B38="","",VLOOKUP($B38,Dossard,4))</f>
        <v/>
      </c>
      <c r="F38" s="23" t="str">
        <f aca="false">IF(B38="","",VLOOKUP($B38,Dossard,5))</f>
        <v/>
      </c>
      <c r="G38" s="24"/>
    </row>
    <row r="39" customFormat="false" ht="12.75" hidden="false" customHeight="false" outlineLevel="0" collapsed="false">
      <c r="C39" s="14" t="str">
        <f aca="false">IF(B39="","",IF(ISERROR(RANK(B39,B$9:B38,1)),VLOOKUP(B39,Dossard,2),"Dossard déjà classé"))</f>
        <v/>
      </c>
      <c r="D39" s="14" t="str">
        <f aca="false">IF(B39="","",VLOOKUP($B39,Dossard,3))</f>
        <v/>
      </c>
      <c r="E39" s="14" t="str">
        <f aca="false">IF(B39="","",VLOOKUP($B39,Dossard,4))</f>
        <v/>
      </c>
      <c r="F39" s="23" t="str">
        <f aca="false">IF(B39="","",VLOOKUP($B39,Dossard,5))</f>
        <v/>
      </c>
    </row>
    <row r="40" customFormat="false" ht="12.75" hidden="false" customHeight="false" outlineLevel="0" collapsed="false">
      <c r="C40" s="14" t="str">
        <f aca="false">IF(B40="","",IF(ISERROR(RANK(B40,B$9:B39,1)),VLOOKUP(B40,Dossard,2),"Dossard déjà classé"))</f>
        <v/>
      </c>
      <c r="D40" s="14" t="str">
        <f aca="false">IF(B40="","",VLOOKUP($B40,Dossard,3))</f>
        <v/>
      </c>
      <c r="E40" s="14" t="str">
        <f aca="false">IF(B40="","",VLOOKUP($B40,Dossard,4))</f>
        <v/>
      </c>
      <c r="F40" s="23" t="str">
        <f aca="false">IF(B40="","",VLOOKUP($B40,Dossard,5))</f>
        <v/>
      </c>
    </row>
    <row r="41" customFormat="false" ht="12.75" hidden="false" customHeight="false" outlineLevel="0" collapsed="false">
      <c r="C41" s="14" t="str">
        <f aca="false">IF(B41="","",IF(ISERROR(RANK(B41,B$9:B40,1)),VLOOKUP(B41,Dossard,2),"Dossard déjà classé"))</f>
        <v/>
      </c>
      <c r="D41" s="14" t="str">
        <f aca="false">IF(B41="","",VLOOKUP($B41,Dossard,3))</f>
        <v/>
      </c>
      <c r="E41" s="14" t="str">
        <f aca="false">IF(B41="","",VLOOKUP($B41,Dossard,4))</f>
        <v/>
      </c>
      <c r="F41" s="23" t="str">
        <f aca="false">IF(B41="","",VLOOKUP($B41,Dossard,5))</f>
        <v/>
      </c>
    </row>
    <row r="42" customFormat="false" ht="12.75" hidden="false" customHeight="false" outlineLevel="0" collapsed="false">
      <c r="C42" s="14" t="str">
        <f aca="false">IF(B42="","",IF(ISERROR(RANK(B42,B$9:B41,1)),VLOOKUP(B42,Dossard,2),"Dossard déjà classé"))</f>
        <v/>
      </c>
      <c r="D42" s="14" t="str">
        <f aca="false">IF(B42="","",VLOOKUP($B42,Dossard,3))</f>
        <v/>
      </c>
      <c r="E42" s="14" t="str">
        <f aca="false">IF(B42="","",VLOOKUP($B42,Dossard,4))</f>
        <v/>
      </c>
      <c r="F42" s="23" t="str">
        <f aca="false">IF(B42="","",VLOOKUP($B42,Dossard,5))</f>
        <v/>
      </c>
    </row>
    <row r="43" customFormat="false" ht="12.75" hidden="false" customHeight="false" outlineLevel="0" collapsed="false">
      <c r="C43" s="14" t="str">
        <f aca="false">IF(B43="","",IF(ISERROR(RANK(B43,B$9:B42,1)),VLOOKUP(B43,Dossard,2),"Dossard déjà classé"))</f>
        <v/>
      </c>
      <c r="D43" s="14" t="str">
        <f aca="false">IF(B43="","",VLOOKUP($B43,Dossard,3))</f>
        <v/>
      </c>
      <c r="E43" s="14" t="str">
        <f aca="false">IF(B43="","",VLOOKUP($B43,Dossard,4))</f>
        <v/>
      </c>
      <c r="F43" s="23" t="str">
        <f aca="false">IF(B43="","",VLOOKUP($B43,Dossard,5))</f>
        <v/>
      </c>
    </row>
    <row r="44" customFormat="false" ht="12.75" hidden="false" customHeight="false" outlineLevel="0" collapsed="false">
      <c r="C44" s="14" t="str">
        <f aca="false">IF(B44="","",IF(ISERROR(RANK(B44,B$9:B43,1)),VLOOKUP(B44,Dossard,2),"Dossard déjà classé"))</f>
        <v/>
      </c>
      <c r="D44" s="14" t="str">
        <f aca="false">IF(B44="","",VLOOKUP($B44,Dossard,3))</f>
        <v/>
      </c>
      <c r="E44" s="14" t="str">
        <f aca="false">IF(B44="","",VLOOKUP($B44,Dossard,4))</f>
        <v/>
      </c>
      <c r="F44" s="23" t="str">
        <f aca="false">IF(B44="","",VLOOKUP($B44,Dossard,5))</f>
        <v/>
      </c>
    </row>
  </sheetData>
  <mergeCells count="4">
    <mergeCell ref="A1:G1"/>
    <mergeCell ref="A2:G2"/>
    <mergeCell ref="A3:G3"/>
    <mergeCell ref="A5:G5"/>
  </mergeCells>
  <conditionalFormatting sqref="C4 C6:C33 C36:C65536 E6:E7">
    <cfRule type="cellIs" priority="2" operator="equal" aboveAverage="0" equalAverage="0" bottom="0" percent="0" rank="0" text="" dxfId="0">
      <formula>"Dossard déjà classé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7.42"/>
    <col collapsed="false" customWidth="true" hidden="false" outlineLevel="0" max="3" min="3" style="4" width="24.85"/>
    <col collapsed="false" customWidth="true" hidden="false" outlineLevel="0" max="4" min="4" style="4" width="28.7"/>
    <col collapsed="false" customWidth="true" hidden="false" outlineLevel="0" max="5" min="5" style="5" width="9.56"/>
    <col collapsed="false" customWidth="true" hidden="false" outlineLevel="0" max="6" min="6" style="6" width="8.28"/>
    <col collapsed="false" customWidth="true" hidden="false" outlineLevel="0" max="7" min="7" style="7" width="6.7"/>
    <col collapsed="false" customWidth="false" hidden="false" outlineLevel="0" max="257" min="8" style="8" width="11.42"/>
  </cols>
  <sheetData>
    <row r="1" customFormat="false" ht="20.25" hidden="false" customHeight="false" outlineLevel="0" collapsed="false">
      <c r="A1" s="9" t="s">
        <v>34</v>
      </c>
      <c r="B1" s="9"/>
      <c r="C1" s="9"/>
      <c r="D1" s="9"/>
      <c r="E1" s="9"/>
      <c r="F1" s="9"/>
      <c r="G1" s="9"/>
    </row>
    <row r="2" customFormat="false" ht="18.75" hidden="false" customHeight="false" outlineLevel="0" collapsed="false">
      <c r="A2" s="10" t="s">
        <v>35</v>
      </c>
      <c r="B2" s="10"/>
      <c r="C2" s="10"/>
      <c r="D2" s="10"/>
      <c r="E2" s="10"/>
      <c r="F2" s="10"/>
      <c r="G2" s="10"/>
    </row>
    <row r="3" customFormat="false" ht="15.75" hidden="false" customHeight="false" outlineLevel="0" collapsed="false">
      <c r="A3" s="11" t="s">
        <v>36</v>
      </c>
      <c r="B3" s="11"/>
      <c r="C3" s="11"/>
      <c r="D3" s="11"/>
      <c r="E3" s="11"/>
      <c r="F3" s="11"/>
      <c r="G3" s="11"/>
    </row>
    <row r="4" customFormat="false" ht="12.75" hidden="false" customHeight="false" outlineLevel="0" collapsed="false">
      <c r="A4" s="8"/>
    </row>
    <row r="5" customFormat="false" ht="15.75" hidden="false" customHeight="false" outlineLevel="0" collapsed="false">
      <c r="A5" s="12" t="s">
        <v>48</v>
      </c>
      <c r="B5" s="12"/>
      <c r="C5" s="12"/>
      <c r="D5" s="12"/>
      <c r="E5" s="12"/>
      <c r="F5" s="12"/>
      <c r="G5" s="12"/>
    </row>
    <row r="6" customFormat="false" ht="12.75" hidden="false" customHeight="false" outlineLevel="0" collapsed="false">
      <c r="E6" s="13" t="s">
        <v>38</v>
      </c>
      <c r="F6" s="14" t="n">
        <f aca="false">[1]CadF!F6</f>
        <v>6</v>
      </c>
    </row>
    <row r="7" customFormat="false" ht="12.75" hidden="false" customHeight="false" outlineLevel="0" collapsed="false">
      <c r="E7" s="13" t="s">
        <v>39</v>
      </c>
      <c r="F7" s="14" t="n">
        <v>6</v>
      </c>
    </row>
    <row r="9" s="21" customFormat="true" ht="18.75" hidden="false" customHeight="true" outlineLevel="0" collapsed="false">
      <c r="A9" s="15" t="s">
        <v>40</v>
      </c>
      <c r="B9" s="16" t="s">
        <v>41</v>
      </c>
      <c r="C9" s="17" t="s">
        <v>42</v>
      </c>
      <c r="D9" s="18" t="s">
        <v>43</v>
      </c>
      <c r="E9" s="19" t="s">
        <v>44</v>
      </c>
      <c r="F9" s="17" t="s">
        <v>45</v>
      </c>
      <c r="G9" s="20" t="s">
        <v>46</v>
      </c>
    </row>
    <row r="10" customFormat="false" ht="12.75" hidden="false" customHeight="false" outlineLevel="0" collapsed="false">
      <c r="A10" s="3" t="n">
        <v>1</v>
      </c>
      <c r="B10" s="22" t="n">
        <v>677</v>
      </c>
      <c r="C10" s="14" t="str">
        <f aca="false">IF(B10="","",IF(ISERROR(RANK(B10,B$9:B9,1)),VLOOKUP(B10,Dossard,2),"Dossard déjà classé"))</f>
        <v>BERTRAND Sandrine</v>
      </c>
      <c r="D10" s="14" t="str">
        <f aca="false">IF(B10="","",VLOOKUP($B10,Dossard,3))</f>
        <v>VAL D'ESSONNE CYCLISME</v>
      </c>
      <c r="E10" s="14" t="str">
        <f aca="false">IF(B10="","",VLOOKUP($B10,Dossard,4))</f>
        <v>1291327033</v>
      </c>
      <c r="F10" s="23" t="str">
        <f aca="false">IF(B10="","",VLOOKUP($B10,Dossard,5))</f>
        <v>CadF</v>
      </c>
      <c r="G10" s="24" t="n">
        <v>0.0218055555555556</v>
      </c>
    </row>
    <row r="11" customFormat="false" ht="12.75" hidden="false" customHeight="false" outlineLevel="0" collapsed="false">
      <c r="A11" s="3" t="n">
        <v>2</v>
      </c>
      <c r="B11" s="22" t="n">
        <v>678</v>
      </c>
      <c r="C11" s="14" t="str">
        <f aca="false">IF(B11="","",IF(ISERROR(RANK(B11,B$9:B10,1)),VLOOKUP(B11,Dossard,2),"Dossard déjà classé"))</f>
        <v>BENARD Julie</v>
      </c>
      <c r="D11" s="14" t="str">
        <f aca="false">IF(B11="","",VLOOKUP($B11,Dossard,3))</f>
        <v>U.S. MAULOISE</v>
      </c>
      <c r="E11" s="14" t="str">
        <f aca="false">IF(B11="","",VLOOKUP($B11,Dossard,4))</f>
        <v>1278228044</v>
      </c>
      <c r="F11" s="23" t="str">
        <f aca="false">IF(B11="","",VLOOKUP($B11,Dossard,5))</f>
        <v>CadF</v>
      </c>
      <c r="G11" s="24" t="s">
        <v>49</v>
      </c>
    </row>
    <row r="12" customFormat="false" ht="12.75" hidden="false" customHeight="false" outlineLevel="0" collapsed="false">
      <c r="A12" s="3" t="n">
        <v>3</v>
      </c>
      <c r="B12" s="22" t="n">
        <v>676</v>
      </c>
      <c r="C12" s="14" t="str">
        <f aca="false">IF(B12="","",IF(ISERROR(RANK(B12,B$9:B11,1)),VLOOKUP(B12,Dossard,2),"Dossard déjà classé"))</f>
        <v>THEVENARD Justine</v>
      </c>
      <c r="D12" s="14" t="str">
        <f aca="false">IF(B12="","",VLOOKUP($B12,Dossard,3))</f>
        <v>E.C. BOUCLES DE LA MARNE</v>
      </c>
      <c r="E12" s="14" t="str">
        <f aca="false">IF(B12="","",VLOOKUP($B12,Dossard,4))</f>
        <v>1277126048</v>
      </c>
      <c r="F12" s="23" t="str">
        <f aca="false">IF(B12="","",VLOOKUP($B12,Dossard,5))</f>
        <v>CadF</v>
      </c>
      <c r="G12" s="24" t="s">
        <v>50</v>
      </c>
    </row>
    <row r="13" customFormat="false" ht="12.75" hidden="false" customHeight="false" outlineLevel="0" collapsed="false">
      <c r="A13" s="3" t="n">
        <v>4</v>
      </c>
      <c r="B13" s="22" t="n">
        <v>679</v>
      </c>
      <c r="C13" s="14" t="str">
        <f aca="false">IF(B13="","",IF(ISERROR(RANK(B13,B$9:B12,1)),VLOOKUP(B13,Dossard,2),"Dossard déjà classé"))</f>
        <v>PHILIPPE Florianne</v>
      </c>
      <c r="D13" s="14" t="str">
        <f aca="false">IF(B13="","",VLOOKUP($B13,Dossard,3))</f>
        <v>U.S. DOMONT</v>
      </c>
      <c r="E13" s="14" t="str">
        <f aca="false">IF(B13="","",VLOOKUP($B13,Dossard,4))</f>
        <v>1295702063</v>
      </c>
      <c r="F13" s="23" t="str">
        <f aca="false">IF(B13="","",VLOOKUP($B13,Dossard,5))</f>
        <v>CadF</v>
      </c>
      <c r="G13" s="24"/>
    </row>
    <row r="14" customFormat="false" ht="12.75" hidden="false" customHeight="false" outlineLevel="0" collapsed="false">
      <c r="A14" s="3" t="n">
        <v>5</v>
      </c>
      <c r="B14" s="22" t="n">
        <v>680</v>
      </c>
      <c r="C14" s="14" t="str">
        <f aca="false">IF(B14="","",IF(ISERROR(RANK(B14,B$9:B13,1)),VLOOKUP(B14,Dossard,2),"Dossard déjà classé"))</f>
        <v>MARTEAU Désirée</v>
      </c>
      <c r="D14" s="14" t="str">
        <f aca="false">IF(B14="","",VLOOKUP($B14,Dossard,3))</f>
        <v>E.S.C. MEAUX</v>
      </c>
      <c r="E14" s="14" t="str">
        <f aca="false">IF(B14="","",VLOOKUP($B14,Dossard,4))</f>
        <v>1277101024</v>
      </c>
      <c r="F14" s="23" t="str">
        <f aca="false">IF(B14="","",VLOOKUP($B14,Dossard,5))</f>
        <v>CadF</v>
      </c>
      <c r="G14" s="24"/>
    </row>
    <row r="15" customFormat="false" ht="12.75" hidden="false" customHeight="false" outlineLevel="0" collapsed="false">
      <c r="A15" s="3" t="n">
        <v>6</v>
      </c>
      <c r="B15" s="22" t="n">
        <v>681</v>
      </c>
      <c r="C15" s="14" t="str">
        <f aca="false">IF(B15="","",IF(ISERROR(RANK(B15,B$9:B14,1)),VLOOKUP(B15,Dossard,2),"Dossard déjà classé"))</f>
        <v>BOND Emilie</v>
      </c>
      <c r="D15" s="14" t="str">
        <f aca="false">IF(B15="","",VLOOKUP($B15,Dossard,3))</f>
        <v>PEDALE FERTOISE</v>
      </c>
      <c r="E15" s="14" t="n">
        <f aca="false">IF(B15="","",VLOOKUP($B15,Dossard,4))</f>
        <v>1277101041</v>
      </c>
      <c r="F15" s="23" t="str">
        <f aca="false">IF(B15="","",VLOOKUP($B15,Dossard,5))</f>
        <v>CadF</v>
      </c>
      <c r="G15" s="24"/>
    </row>
    <row r="16" customFormat="false" ht="12.75" hidden="false" customHeight="false" outlineLevel="0" collapsed="false">
      <c r="B16" s="22"/>
      <c r="C16" s="14" t="str">
        <f aca="false">IF(B16="","",IF(ISERROR(RANK(B16,B$9:B15,1)),VLOOKUP(B16,Dossard,2),"Dossard déjà classé"))</f>
        <v/>
      </c>
      <c r="D16" s="14" t="str">
        <f aca="false">IF(B16="","",VLOOKUP($B16,Dossard,3))</f>
        <v/>
      </c>
      <c r="E16" s="14" t="str">
        <f aca="false">IF(B16="","",VLOOKUP($B16,Dossard,4))</f>
        <v/>
      </c>
      <c r="F16" s="23" t="str">
        <f aca="false">IF(B16="","",VLOOKUP($B16,Dossard,5))</f>
        <v/>
      </c>
      <c r="G16" s="24"/>
    </row>
    <row r="17" customFormat="false" ht="12.75" hidden="false" customHeight="false" outlineLevel="0" collapsed="false">
      <c r="B17" s="22"/>
      <c r="C17" s="14" t="str">
        <f aca="false">IF(B17="","",IF(ISERROR(RANK(B17,B$9:B16,1)),VLOOKUP(B17,Dossard,2),"Dossard déjà classé"))</f>
        <v/>
      </c>
      <c r="D17" s="14" t="str">
        <f aca="false">IF(B17="","",VLOOKUP($B17,Dossard,3))</f>
        <v/>
      </c>
      <c r="E17" s="14" t="str">
        <f aca="false">IF(B17="","",VLOOKUP($B17,Dossard,4))</f>
        <v/>
      </c>
      <c r="F17" s="23" t="str">
        <f aca="false">IF(B17="","",VLOOKUP($B17,Dossard,5))</f>
        <v/>
      </c>
      <c r="G17" s="24"/>
    </row>
    <row r="18" customFormat="false" ht="12.75" hidden="false" customHeight="false" outlineLevel="0" collapsed="false">
      <c r="B18" s="22"/>
      <c r="C18" s="14" t="str">
        <f aca="false">IF(B18="","",IF(ISERROR(RANK(B18,B$9:B17,1)),VLOOKUP(B18,Dossard,2),"Dossard déjà classé"))</f>
        <v/>
      </c>
      <c r="D18" s="14" t="str">
        <f aca="false">IF(B18="","",VLOOKUP($B18,Dossard,3))</f>
        <v/>
      </c>
      <c r="E18" s="14" t="str">
        <f aca="false">IF(B18="","",VLOOKUP($B18,Dossard,4))</f>
        <v/>
      </c>
      <c r="F18" s="23" t="str">
        <f aca="false">IF(B18="","",VLOOKUP($B18,Dossard,5))</f>
        <v/>
      </c>
      <c r="G18" s="24"/>
    </row>
    <row r="19" customFormat="false" ht="12.75" hidden="false" customHeight="false" outlineLevel="0" collapsed="false">
      <c r="B19" s="22"/>
      <c r="C19" s="14" t="str">
        <f aca="false">IF(B19="","",IF(ISERROR(RANK(B19,B$9:B18,1)),VLOOKUP(B19,Dossard,2),"Dossard déjà classé"))</f>
        <v/>
      </c>
      <c r="D19" s="14" t="str">
        <f aca="false">IF(B19="","",VLOOKUP($B19,Dossard,3))</f>
        <v/>
      </c>
      <c r="E19" s="14" t="str">
        <f aca="false">IF(B19="","",VLOOKUP($B19,Dossard,4))</f>
        <v/>
      </c>
      <c r="F19" s="23" t="str">
        <f aca="false">IF(B19="","",VLOOKUP($B19,Dossard,5))</f>
        <v/>
      </c>
      <c r="G19" s="24"/>
    </row>
    <row r="20" customFormat="false" ht="12.75" hidden="false" customHeight="false" outlineLevel="0" collapsed="false">
      <c r="B20" s="22"/>
      <c r="C20" s="14" t="str">
        <f aca="false">IF(B20="","",IF(ISERROR(RANK(B20,B$9:B19,1)),VLOOKUP(B20,Dossard,2),"Dossard déjà classé"))</f>
        <v/>
      </c>
      <c r="D20" s="14" t="str">
        <f aca="false">IF(B20="","",VLOOKUP($B20,Dossard,3))</f>
        <v/>
      </c>
      <c r="E20" s="14" t="str">
        <f aca="false">IF(B20="","",VLOOKUP($B20,Dossard,4))</f>
        <v/>
      </c>
      <c r="F20" s="23" t="str">
        <f aca="false">IF(B20="","",VLOOKUP($B20,Dossard,5))</f>
        <v/>
      </c>
      <c r="G20" s="24"/>
    </row>
    <row r="21" customFormat="false" ht="12.75" hidden="false" customHeight="false" outlineLevel="0" collapsed="false">
      <c r="B21" s="22"/>
      <c r="C21" s="14" t="str">
        <f aca="false">IF(B21="","",IF(ISERROR(RANK(B21,B$9:B20,1)),VLOOKUP(B21,Dossard,2),"Dossard déjà classé"))</f>
        <v/>
      </c>
      <c r="D21" s="14" t="str">
        <f aca="false">IF(B21="","",VLOOKUP($B21,Dossard,3))</f>
        <v/>
      </c>
      <c r="E21" s="14" t="str">
        <f aca="false">IF(B21="","",VLOOKUP($B21,Dossard,4))</f>
        <v/>
      </c>
      <c r="F21" s="23" t="str">
        <f aca="false">IF(B21="","",VLOOKUP($B21,Dossard,5))</f>
        <v/>
      </c>
      <c r="G21" s="24"/>
    </row>
    <row r="22" customFormat="false" ht="12.75" hidden="false" customHeight="false" outlineLevel="0" collapsed="false">
      <c r="C22" s="14" t="str">
        <f aca="false">IF(B22="","",IF(ISERROR(RANK(B22,B$9:B21,1)),VLOOKUP(B22,Dossard,2),"Dossard déjà classé"))</f>
        <v/>
      </c>
      <c r="D22" s="14" t="str">
        <f aca="false">IF(B22="","",VLOOKUP($B22,Dossard,3))</f>
        <v/>
      </c>
      <c r="E22" s="14" t="str">
        <f aca="false">IF(B22="","",VLOOKUP($B22,Dossard,4))</f>
        <v/>
      </c>
      <c r="F22" s="23" t="str">
        <f aca="false">IF(B22="","",VLOOKUP($B22,Dossard,5))</f>
        <v/>
      </c>
      <c r="G22" s="24"/>
    </row>
    <row r="23" customFormat="false" ht="12.75" hidden="false" customHeight="false" outlineLevel="0" collapsed="false">
      <c r="C23" s="14" t="str">
        <f aca="false">IF(B23="","",IF(ISERROR(RANK(B23,B$9:B22,1)),VLOOKUP(B23,Dossard,2),"Dossard déjà classé"))</f>
        <v/>
      </c>
      <c r="D23" s="14" t="str">
        <f aca="false">IF(B23="","",VLOOKUP($B23,Dossard,3))</f>
        <v/>
      </c>
      <c r="E23" s="14" t="str">
        <f aca="false">IF(B23="","",VLOOKUP($B23,Dossard,4))</f>
        <v/>
      </c>
      <c r="F23" s="23" t="str">
        <f aca="false">IF(B23="","",VLOOKUP($B23,Dossard,5))</f>
        <v/>
      </c>
      <c r="G23" s="24"/>
    </row>
    <row r="24" customFormat="false" ht="12.75" hidden="false" customHeight="false" outlineLevel="0" collapsed="false">
      <c r="C24" s="14" t="str">
        <f aca="false">IF(B24="","",IF(ISERROR(RANK(B24,B$9:B23,1)),VLOOKUP(B24,Dossard,2),"Dossard déjà classé"))</f>
        <v/>
      </c>
      <c r="D24" s="14" t="str">
        <f aca="false">IF(B24="","",VLOOKUP($B24,Dossard,3))</f>
        <v/>
      </c>
      <c r="E24" s="14" t="str">
        <f aca="false">IF(B24="","",VLOOKUP($B24,Dossard,4))</f>
        <v/>
      </c>
      <c r="F24" s="23" t="str">
        <f aca="false">IF(B24="","",VLOOKUP($B24,Dossard,5))</f>
        <v/>
      </c>
      <c r="G24" s="24"/>
    </row>
    <row r="25" customFormat="false" ht="12.75" hidden="false" customHeight="false" outlineLevel="0" collapsed="false">
      <c r="C25" s="14" t="str">
        <f aca="false">IF(B25="","",IF(ISERROR(RANK(B25,B$9:B24,1)),VLOOKUP(B25,Dossard,2),"Dossard déjà classé"))</f>
        <v/>
      </c>
      <c r="D25" s="14" t="str">
        <f aca="false">IF(B25="","",VLOOKUP($B25,Dossard,3))</f>
        <v/>
      </c>
      <c r="E25" s="14" t="str">
        <f aca="false">IF(B25="","",VLOOKUP($B25,Dossard,4))</f>
        <v/>
      </c>
      <c r="F25" s="23" t="str">
        <f aca="false">IF(B25="","",VLOOKUP($B25,Dossard,5))</f>
        <v/>
      </c>
      <c r="G25" s="24"/>
    </row>
    <row r="26" customFormat="false" ht="12.75" hidden="false" customHeight="false" outlineLevel="0" collapsed="false">
      <c r="C26" s="14" t="str">
        <f aca="false">IF(B26="","",IF(ISERROR(RANK(B26,B$9:B25,1)),VLOOKUP(B26,Dossard,2),"Dossard déjà classé"))</f>
        <v/>
      </c>
      <c r="D26" s="14" t="str">
        <f aca="false">IF(B26="","",VLOOKUP($B26,Dossard,3))</f>
        <v/>
      </c>
      <c r="E26" s="14" t="str">
        <f aca="false">IF(B26="","",VLOOKUP($B26,Dossard,4))</f>
        <v/>
      </c>
      <c r="F26" s="23" t="str">
        <f aca="false">IF(B26="","",VLOOKUP($B26,Dossard,5))</f>
        <v/>
      </c>
      <c r="G26" s="24"/>
    </row>
    <row r="27" customFormat="false" ht="12.75" hidden="false" customHeight="false" outlineLevel="0" collapsed="false">
      <c r="C27" s="14" t="str">
        <f aca="false">IF(B27="","",IF(ISERROR(RANK(B27,B$9:B26,1)),VLOOKUP(B27,Dossard,2),"Dossard déjà classé"))</f>
        <v/>
      </c>
      <c r="D27" s="14" t="str">
        <f aca="false">IF(B27="","",VLOOKUP($B27,Dossard,3))</f>
        <v/>
      </c>
      <c r="E27" s="14" t="str">
        <f aca="false">IF(B27="","",VLOOKUP($B27,Dossard,4))</f>
        <v/>
      </c>
      <c r="F27" s="23" t="str">
        <f aca="false">IF(B27="","",VLOOKUP($B27,Dossard,5))</f>
        <v/>
      </c>
      <c r="G27" s="24"/>
    </row>
    <row r="28" customFormat="false" ht="12.75" hidden="false" customHeight="false" outlineLevel="0" collapsed="false">
      <c r="C28" s="14" t="str">
        <f aca="false">IF(B28="","",IF(ISERROR(RANK(B28,B$9:B27,1)),VLOOKUP(B28,Dossard,2),"Dossard déjà classé"))</f>
        <v/>
      </c>
      <c r="D28" s="14" t="str">
        <f aca="false">IF(B28="","",VLOOKUP($B28,Dossard,3))</f>
        <v/>
      </c>
      <c r="E28" s="14" t="str">
        <f aca="false">IF(B28="","",VLOOKUP($B28,Dossard,4))</f>
        <v/>
      </c>
      <c r="F28" s="23" t="str">
        <f aca="false">IF(B28="","",VLOOKUP($B28,Dossard,5))</f>
        <v/>
      </c>
      <c r="G28" s="24"/>
    </row>
    <row r="29" customFormat="false" ht="12.75" hidden="false" customHeight="false" outlineLevel="0" collapsed="false">
      <c r="C29" s="14" t="str">
        <f aca="false">IF(B29="","",IF(ISERROR(RANK(B29,B$9:B28,1)),VLOOKUP(B29,Dossard,2),"Dossard déjà classé"))</f>
        <v/>
      </c>
      <c r="D29" s="14" t="str">
        <f aca="false">IF(B29="","",VLOOKUP($B29,Dossard,3))</f>
        <v/>
      </c>
      <c r="E29" s="14" t="str">
        <f aca="false">IF(B29="","",VLOOKUP($B29,Dossard,4))</f>
        <v/>
      </c>
      <c r="F29" s="23" t="str">
        <f aca="false">IF(B29="","",VLOOKUP($B29,Dossard,5))</f>
        <v/>
      </c>
      <c r="G29" s="24"/>
    </row>
    <row r="30" customFormat="false" ht="12.75" hidden="false" customHeight="false" outlineLevel="0" collapsed="false">
      <c r="C30" s="14" t="str">
        <f aca="false">IF(B30="","",IF(ISERROR(RANK(B30,B$9:B29,1)),VLOOKUP(B30,Dossard,2),"Dossard déjà classé"))</f>
        <v/>
      </c>
      <c r="D30" s="14" t="str">
        <f aca="false">IF(B30="","",VLOOKUP($B30,Dossard,3))</f>
        <v/>
      </c>
      <c r="E30" s="14" t="str">
        <f aca="false">IF(B30="","",VLOOKUP($B30,Dossard,4))</f>
        <v/>
      </c>
      <c r="F30" s="23" t="str">
        <f aca="false">IF(B30="","",VLOOKUP($B30,Dossard,5))</f>
        <v/>
      </c>
      <c r="G30" s="24"/>
    </row>
    <row r="31" customFormat="false" ht="12.75" hidden="false" customHeight="false" outlineLevel="0" collapsed="false">
      <c r="C31" s="14" t="str">
        <f aca="false">IF(B31="","",IF(ISERROR(RANK(B31,B$9:B30,1)),VLOOKUP(B31,Dossard,2),"Dossard déjà classé"))</f>
        <v/>
      </c>
      <c r="D31" s="14" t="str">
        <f aca="false">IF(B31="","",VLOOKUP($B31,Dossard,3))</f>
        <v/>
      </c>
      <c r="E31" s="14" t="str">
        <f aca="false">IF(B31="","",VLOOKUP($B31,Dossard,4))</f>
        <v/>
      </c>
      <c r="F31" s="23" t="str">
        <f aca="false">IF(B31="","",VLOOKUP($B31,Dossard,5))</f>
        <v/>
      </c>
      <c r="G31" s="24"/>
    </row>
    <row r="32" customFormat="false" ht="12.75" hidden="false" customHeight="false" outlineLevel="0" collapsed="false">
      <c r="C32" s="14" t="str">
        <f aca="false">IF(B32="","",IF(ISERROR(RANK(B32,B$9:B31,1)),VLOOKUP(B32,Dossard,2),"Dossard déjà classé"))</f>
        <v/>
      </c>
      <c r="D32" s="14" t="str">
        <f aca="false">IF(B32="","",VLOOKUP($B32,Dossard,3))</f>
        <v/>
      </c>
      <c r="E32" s="14" t="str">
        <f aca="false">IF(B32="","",VLOOKUP($B32,Dossard,4))</f>
        <v/>
      </c>
      <c r="F32" s="23" t="str">
        <f aca="false">IF(B32="","",VLOOKUP($B32,Dossard,5))</f>
        <v/>
      </c>
      <c r="G32" s="24"/>
    </row>
    <row r="33" customFormat="false" ht="12.75" hidden="false" customHeight="false" outlineLevel="0" collapsed="false">
      <c r="C33" s="14" t="str">
        <f aca="false">IF(B33="","",IF(ISERROR(RANK(B33,B$9:B32,1)),VLOOKUP(B33,Dossard,2),"Dossard déjà classé"))</f>
        <v/>
      </c>
      <c r="D33" s="14" t="str">
        <f aca="false">IF(B33="","",VLOOKUP($B33,Dossard,3))</f>
        <v/>
      </c>
      <c r="E33" s="14" t="str">
        <f aca="false">IF(B33="","",VLOOKUP($B33,Dossard,4))</f>
        <v/>
      </c>
      <c r="F33" s="23" t="str">
        <f aca="false">IF(B33="","",VLOOKUP($B33,Dossard,5))</f>
        <v/>
      </c>
      <c r="G33" s="24"/>
    </row>
    <row r="34" customFormat="false" ht="12.75" hidden="false" customHeight="false" outlineLevel="0" collapsed="false">
      <c r="C34" s="8"/>
      <c r="D34" s="8"/>
      <c r="E34" s="14" t="str">
        <f aca="false">IF(B34="","",VLOOKUP($B34,Dossard,4))</f>
        <v/>
      </c>
      <c r="F34" s="23" t="str">
        <f aca="false">IF(B34="","",VLOOKUP($B34,Dossard,5))</f>
        <v/>
      </c>
      <c r="G34" s="24"/>
    </row>
    <row r="35" customFormat="false" ht="12.75" hidden="false" customHeight="false" outlineLevel="0" collapsed="false">
      <c r="C35" s="8"/>
      <c r="D35" s="8"/>
      <c r="E35" s="14" t="str">
        <f aca="false">IF(B35="","",VLOOKUP($B35,Dossard,4))</f>
        <v/>
      </c>
      <c r="F35" s="23" t="str">
        <f aca="false">IF(B35="","",VLOOKUP($B35,Dossard,5))</f>
        <v/>
      </c>
      <c r="G35" s="24"/>
    </row>
    <row r="36" customFormat="false" ht="12.75" hidden="false" customHeight="false" outlineLevel="0" collapsed="false">
      <c r="C36" s="14" t="str">
        <f aca="false">IF(B36="","",IF(ISERROR(RANK(B36,B$9:B35,1)),VLOOKUP(B36,Dossard,2),"Dossard déjà classé"))</f>
        <v/>
      </c>
      <c r="D36" s="14" t="str">
        <f aca="false">IF(B36="","",VLOOKUP($B36,Dossard,3))</f>
        <v/>
      </c>
      <c r="E36" s="14" t="str">
        <f aca="false">IF(B36="","",VLOOKUP($B36,Dossard,4))</f>
        <v/>
      </c>
      <c r="F36" s="23" t="str">
        <f aca="false">IF(B36="","",VLOOKUP($B36,Dossard,5))</f>
        <v/>
      </c>
      <c r="G36" s="24"/>
    </row>
    <row r="37" customFormat="false" ht="12.75" hidden="false" customHeight="false" outlineLevel="0" collapsed="false">
      <c r="C37" s="14" t="str">
        <f aca="false">IF(B37="","",IF(ISERROR(RANK(B37,B$9:B36,1)),VLOOKUP(B37,Dossard,2),"Dossard déjà classé"))</f>
        <v/>
      </c>
      <c r="D37" s="14" t="str">
        <f aca="false">IF(B37="","",VLOOKUP($B37,Dossard,3))</f>
        <v/>
      </c>
      <c r="E37" s="14" t="str">
        <f aca="false">IF(B37="","",VLOOKUP($B37,Dossard,4))</f>
        <v/>
      </c>
      <c r="F37" s="23" t="str">
        <f aca="false">IF(B37="","",VLOOKUP($B37,Dossard,5))</f>
        <v/>
      </c>
      <c r="G37" s="24"/>
    </row>
    <row r="38" customFormat="false" ht="12.75" hidden="false" customHeight="false" outlineLevel="0" collapsed="false">
      <c r="C38" s="14" t="str">
        <f aca="false">IF(B38="","",IF(ISERROR(RANK(B38,B$9:B37,1)),VLOOKUP(B38,Dossard,2),"Dossard déjà classé"))</f>
        <v/>
      </c>
      <c r="D38" s="14" t="str">
        <f aca="false">IF(B38="","",VLOOKUP($B38,Dossard,3))</f>
        <v/>
      </c>
      <c r="E38" s="14" t="str">
        <f aca="false">IF(B38="","",VLOOKUP($B38,Dossard,4))</f>
        <v/>
      </c>
      <c r="F38" s="23" t="str">
        <f aca="false">IF(B38="","",VLOOKUP($B38,Dossard,5))</f>
        <v/>
      </c>
      <c r="G38" s="24"/>
    </row>
    <row r="39" customFormat="false" ht="12.75" hidden="false" customHeight="false" outlineLevel="0" collapsed="false">
      <c r="C39" s="14" t="str">
        <f aca="false">IF(B39="","",IF(ISERROR(RANK(B39,B$9:B38,1)),VLOOKUP(B39,Dossard,2),"Dossard déjà classé"))</f>
        <v/>
      </c>
      <c r="D39" s="14" t="str">
        <f aca="false">IF(B39="","",VLOOKUP($B39,Dossard,3))</f>
        <v/>
      </c>
      <c r="E39" s="14" t="str">
        <f aca="false">IF(B39="","",VLOOKUP($B39,Dossard,4))</f>
        <v/>
      </c>
      <c r="F39" s="23" t="str">
        <f aca="false">IF(B39="","",VLOOKUP($B39,Dossard,5))</f>
        <v/>
      </c>
    </row>
    <row r="40" customFormat="false" ht="12.75" hidden="false" customHeight="false" outlineLevel="0" collapsed="false">
      <c r="C40" s="14" t="str">
        <f aca="false">IF(B40="","",IF(ISERROR(RANK(B40,B$9:B39,1)),VLOOKUP(B40,Dossard,2),"Dossard déjà classé"))</f>
        <v/>
      </c>
      <c r="D40" s="14" t="str">
        <f aca="false">IF(B40="","",VLOOKUP($B40,Dossard,3))</f>
        <v/>
      </c>
      <c r="E40" s="14" t="str">
        <f aca="false">IF(B40="","",VLOOKUP($B40,Dossard,4))</f>
        <v/>
      </c>
      <c r="F40" s="23" t="str">
        <f aca="false">IF(B40="","",VLOOKUP($B40,Dossard,5))</f>
        <v/>
      </c>
    </row>
    <row r="41" customFormat="false" ht="12.75" hidden="false" customHeight="false" outlineLevel="0" collapsed="false">
      <c r="C41" s="14" t="str">
        <f aca="false">IF(B41="","",IF(ISERROR(RANK(B41,B$9:B40,1)),VLOOKUP(B41,Dossard,2),"Dossard déjà classé"))</f>
        <v/>
      </c>
      <c r="D41" s="14" t="str">
        <f aca="false">IF(B41="","",VLOOKUP($B41,Dossard,3))</f>
        <v/>
      </c>
      <c r="E41" s="14" t="str">
        <f aca="false">IF(B41="","",VLOOKUP($B41,Dossard,4))</f>
        <v/>
      </c>
      <c r="F41" s="23" t="str">
        <f aca="false">IF(B41="","",VLOOKUP($B41,Dossard,5))</f>
        <v/>
      </c>
    </row>
    <row r="42" customFormat="false" ht="12.75" hidden="false" customHeight="false" outlineLevel="0" collapsed="false">
      <c r="C42" s="14" t="str">
        <f aca="false">IF(B42="","",IF(ISERROR(RANK(B42,B$9:B41,1)),VLOOKUP(B42,Dossard,2),"Dossard déjà classé"))</f>
        <v/>
      </c>
      <c r="D42" s="14" t="str">
        <f aca="false">IF(B42="","",VLOOKUP($B42,Dossard,3))</f>
        <v/>
      </c>
      <c r="E42" s="14" t="str">
        <f aca="false">IF(B42="","",VLOOKUP($B42,Dossard,4))</f>
        <v/>
      </c>
      <c r="F42" s="23" t="str">
        <f aca="false">IF(B42="","",VLOOKUP($B42,Dossard,5))</f>
        <v/>
      </c>
    </row>
    <row r="43" customFormat="false" ht="12.75" hidden="false" customHeight="false" outlineLevel="0" collapsed="false">
      <c r="C43" s="14" t="str">
        <f aca="false">IF(B43="","",IF(ISERROR(RANK(B43,B$9:B42,1)),VLOOKUP(B43,Dossard,2),"Dossard déjà classé"))</f>
        <v/>
      </c>
      <c r="D43" s="14" t="str">
        <f aca="false">IF(B43="","",VLOOKUP($B43,Dossard,3))</f>
        <v/>
      </c>
      <c r="E43" s="14" t="str">
        <f aca="false">IF(B43="","",VLOOKUP($B43,Dossard,4))</f>
        <v/>
      </c>
      <c r="F43" s="23" t="str">
        <f aca="false">IF(B43="","",VLOOKUP($B43,Dossard,5))</f>
        <v/>
      </c>
    </row>
    <row r="44" customFormat="false" ht="12.75" hidden="false" customHeight="false" outlineLevel="0" collapsed="false">
      <c r="C44" s="14" t="str">
        <f aca="false">IF(B44="","",IF(ISERROR(RANK(B44,B$9:B43,1)),VLOOKUP(B44,Dossard,2),"Dossard déjà classé"))</f>
        <v/>
      </c>
      <c r="D44" s="14" t="str">
        <f aca="false">IF(B44="","",VLOOKUP($B44,Dossard,3))</f>
        <v/>
      </c>
      <c r="E44" s="14" t="str">
        <f aca="false">IF(B44="","",VLOOKUP($B44,Dossard,4))</f>
        <v/>
      </c>
      <c r="F44" s="23" t="str">
        <f aca="false">IF(B44="","",VLOOKUP($B44,Dossard,5))</f>
        <v/>
      </c>
    </row>
  </sheetData>
  <mergeCells count="4">
    <mergeCell ref="A1:G1"/>
    <mergeCell ref="A2:G2"/>
    <mergeCell ref="A3:G3"/>
    <mergeCell ref="A5:G5"/>
  </mergeCells>
  <conditionalFormatting sqref="C4 C6:C33 C36:C65536 E6:E7">
    <cfRule type="cellIs" priority="2" operator="equal" aboveAverage="0" equalAverage="0" bottom="0" percent="0" rank="0" text="" dxfId="1">
      <formula>"Dossard déjà classé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7.42"/>
    <col collapsed="false" customWidth="true" hidden="false" outlineLevel="0" max="3" min="3" style="4" width="24.85"/>
    <col collapsed="false" customWidth="true" hidden="false" outlineLevel="0" max="4" min="4" style="4" width="28.7"/>
    <col collapsed="false" customWidth="true" hidden="false" outlineLevel="0" max="5" min="5" style="5" width="9.56"/>
    <col collapsed="false" customWidth="true" hidden="false" outlineLevel="0" max="6" min="6" style="6" width="8.28"/>
    <col collapsed="false" customWidth="true" hidden="false" outlineLevel="0" max="7" min="7" style="6" width="4.7"/>
    <col collapsed="false" customWidth="true" hidden="false" outlineLevel="0" max="8" min="8" style="7" width="6.7"/>
    <col collapsed="false" customWidth="false" hidden="false" outlineLevel="0" max="257" min="9" style="8" width="11.42"/>
  </cols>
  <sheetData>
    <row r="1" customFormat="false" ht="20.25" hidden="false" customHeight="false" outlineLevel="0" collapsed="false">
      <c r="A1" s="9" t="s">
        <v>34</v>
      </c>
      <c r="B1" s="9"/>
      <c r="C1" s="9"/>
      <c r="D1" s="9"/>
      <c r="E1" s="9"/>
      <c r="F1" s="9"/>
      <c r="G1" s="9"/>
      <c r="H1" s="9"/>
    </row>
    <row r="2" customFormat="false" ht="18.75" hidden="false" customHeight="false" outlineLevel="0" collapsed="false">
      <c r="A2" s="10" t="s">
        <v>35</v>
      </c>
      <c r="B2" s="10"/>
      <c r="C2" s="10"/>
      <c r="D2" s="10"/>
      <c r="E2" s="10"/>
      <c r="F2" s="10"/>
      <c r="G2" s="10"/>
      <c r="H2" s="10"/>
    </row>
    <row r="3" customFormat="false" ht="15.75" hidden="false" customHeight="false" outlineLevel="0" collapsed="false">
      <c r="A3" s="11" t="s">
        <v>36</v>
      </c>
      <c r="B3" s="11"/>
      <c r="C3" s="11"/>
      <c r="D3" s="11"/>
      <c r="E3" s="11"/>
      <c r="F3" s="11"/>
      <c r="G3" s="11"/>
      <c r="H3" s="11"/>
    </row>
    <row r="4" customFormat="false" ht="12.75" hidden="false" customHeight="false" outlineLevel="0" collapsed="false">
      <c r="A4" s="8"/>
    </row>
    <row r="5" customFormat="false" ht="15.75" hidden="false" customHeight="false" outlineLevel="0" collapsed="false">
      <c r="A5" s="12" t="s">
        <v>51</v>
      </c>
      <c r="B5" s="12"/>
      <c r="C5" s="12"/>
      <c r="D5" s="12"/>
      <c r="E5" s="12"/>
      <c r="F5" s="12"/>
      <c r="G5" s="12"/>
      <c r="H5" s="12"/>
    </row>
    <row r="6" customFormat="false" ht="12.75" hidden="false" customHeight="false" outlineLevel="0" collapsed="false">
      <c r="E6" s="13" t="s">
        <v>38</v>
      </c>
      <c r="F6" s="14" t="n">
        <f aca="false">[1]JunF!F6</f>
        <v>6</v>
      </c>
      <c r="G6" s="14"/>
    </row>
    <row r="7" customFormat="false" ht="12.75" hidden="false" customHeight="false" outlineLevel="0" collapsed="false">
      <c r="E7" s="13" t="s">
        <v>39</v>
      </c>
      <c r="F7" s="14" t="n">
        <v>6</v>
      </c>
      <c r="G7" s="14"/>
    </row>
    <row r="9" s="21" customFormat="true" ht="18.75" hidden="false" customHeight="true" outlineLevel="0" collapsed="false">
      <c r="A9" s="15" t="s">
        <v>40</v>
      </c>
      <c r="B9" s="16" t="s">
        <v>41</v>
      </c>
      <c r="C9" s="17" t="s">
        <v>42</v>
      </c>
      <c r="D9" s="18" t="s">
        <v>43</v>
      </c>
      <c r="E9" s="19" t="s">
        <v>44</v>
      </c>
      <c r="F9" s="17" t="s">
        <v>45</v>
      </c>
      <c r="G9" s="17" t="s">
        <v>52</v>
      </c>
      <c r="H9" s="20" t="s">
        <v>46</v>
      </c>
    </row>
    <row r="10" customFormat="false" ht="12.75" hidden="false" customHeight="false" outlineLevel="0" collapsed="false">
      <c r="A10" s="3" t="n">
        <v>1</v>
      </c>
      <c r="B10" s="22" t="n">
        <v>652</v>
      </c>
      <c r="C10" s="14" t="str">
        <f aca="false">IF(B10="","",IF(ISERROR(RANK(B10,B$9:B9,1)),VLOOKUP(B10,Dossard,2),"Dossard déjà classé"))</f>
        <v>TALMANT Lucille</v>
      </c>
      <c r="D10" s="14" t="str">
        <f aca="false">IF(B10="","",VLOOKUP($B10,Dossard,3))</f>
        <v>U.S. DOMONT</v>
      </c>
      <c r="E10" s="14" t="str">
        <f aca="false">IF(B10="","",VLOOKUP($B10,Dossard,4))</f>
        <v>1295702057</v>
      </c>
      <c r="F10" s="23" t="str">
        <f aca="false">IF(B10="","",VLOOKUP($B10,Dossard,5))</f>
        <v>JunF</v>
      </c>
      <c r="G10" s="23" t="str">
        <f aca="false">IF(C10="","",VLOOKUP($B10,Dossard,6))</f>
        <v>R</v>
      </c>
      <c r="H10" s="24" t="n">
        <v>0.0486342592592593</v>
      </c>
    </row>
    <row r="11" customFormat="false" ht="12.75" hidden="false" customHeight="false" outlineLevel="0" collapsed="false">
      <c r="A11" s="3" t="n">
        <v>2</v>
      </c>
      <c r="B11" s="22" t="n">
        <v>656</v>
      </c>
      <c r="C11" s="14" t="str">
        <f aca="false">IF(B11="","",IF(ISERROR(RANK(B11,B$9:B10,1)),VLOOKUP(B11,Dossard,2),"Dossard déjà classé"))</f>
        <v>RAGUIDEAU Aude</v>
      </c>
      <c r="D11" s="14" t="str">
        <f aca="false">IF(B11="","",VLOOKUP($B11,Dossard,3))</f>
        <v>A.C. ORSAY</v>
      </c>
      <c r="E11" s="14" t="n">
        <f aca="false">IF(B11="","",VLOOKUP($B11,Dossard,4))</f>
        <v>1291326035</v>
      </c>
      <c r="F11" s="23" t="str">
        <f aca="false">IF(B11="","",VLOOKUP($B11,Dossard,5))</f>
        <v>JunF</v>
      </c>
      <c r="G11" s="23" t="str">
        <f aca="false">IF(C11="","",VLOOKUP($B11,Dossard,6))</f>
        <v/>
      </c>
      <c r="H11" s="24" t="s">
        <v>53</v>
      </c>
    </row>
    <row r="12" customFormat="false" ht="12.75" hidden="false" customHeight="false" outlineLevel="0" collapsed="false">
      <c r="A12" s="3" t="n">
        <v>3</v>
      </c>
      <c r="B12" s="22" t="n">
        <v>653</v>
      </c>
      <c r="C12" s="14" t="str">
        <f aca="false">IF(B12="","",IF(ISERROR(RANK(B12,B$9:B11,1)),VLOOKUP(B12,Dossard,2),"Dossard déjà classé"))</f>
        <v>Dossard déjà classé</v>
      </c>
      <c r="D12" s="14" t="str">
        <f aca="false">IF(B12="","",VLOOKUP($B12,Dossard,3))</f>
        <v>VAL D'ESSONNE CYCLISME</v>
      </c>
      <c r="E12" s="14" t="str">
        <f aca="false">IF(B12="","",VLOOKUP($B12,Dossard,4))</f>
        <v>1291327038</v>
      </c>
      <c r="F12" s="23" t="str">
        <f aca="false">IF(B12="","",VLOOKUP($B12,Dossard,5))</f>
        <v>JunF</v>
      </c>
      <c r="G12" s="23" t="str">
        <f aca="false">IF(C12="","",VLOOKUP($B12,Dossard,6))</f>
        <v>D</v>
      </c>
      <c r="H12" s="24" t="s">
        <v>54</v>
      </c>
    </row>
    <row r="13" customFormat="false" ht="12.75" hidden="false" customHeight="false" outlineLevel="0" collapsed="false">
      <c r="A13" s="3" t="n">
        <v>4</v>
      </c>
      <c r="B13" s="22" t="n">
        <v>654</v>
      </c>
      <c r="C13" s="14" t="str">
        <f aca="false">IF(B13="","",IF(ISERROR(RANK(B13,B$9:B12,1)),VLOOKUP(B13,Dossard,2),"Dossard déjà classé"))</f>
        <v>Dossard déjà classé</v>
      </c>
      <c r="D13" s="14" t="str">
        <f aca="false">IF(B13="","",VLOOKUP($B13,Dossard,3))</f>
        <v>U.S. DOMONT</v>
      </c>
      <c r="E13" s="14" t="str">
        <f aca="false">IF(B13="","",VLOOKUP($B13,Dossard,4))</f>
        <v>1295702070</v>
      </c>
      <c r="F13" s="23" t="str">
        <f aca="false">IF(B13="","",VLOOKUP($B13,Dossard,5))</f>
        <v>JunF</v>
      </c>
      <c r="G13" s="23" t="str">
        <f aca="false">IF(C13="","",VLOOKUP($B13,Dossard,6))</f>
        <v>D</v>
      </c>
      <c r="H13" s="24"/>
    </row>
    <row r="14" customFormat="false" ht="12.75" hidden="false" customHeight="false" outlineLevel="0" collapsed="false">
      <c r="A14" s="3" t="n">
        <v>5</v>
      </c>
      <c r="B14" s="22" t="n">
        <v>651</v>
      </c>
      <c r="C14" s="14" t="str">
        <f aca="false">IF(B14="","",IF(ISERROR(RANK(B14,B$9:B13,1)),VLOOKUP(B14,Dossard,2),"Dossard déjà classé"))</f>
        <v>PITTIA Chrystelle</v>
      </c>
      <c r="D14" s="14" t="str">
        <f aca="false">IF(B14="","",VLOOKUP($B14,Dossard,3))</f>
        <v>U.S. MELUNAISE</v>
      </c>
      <c r="E14" s="14" t="str">
        <f aca="false">IF(B14="","",VLOOKUP($B14,Dossard,4))</f>
        <v>1277112084</v>
      </c>
      <c r="F14" s="23" t="str">
        <f aca="false">IF(B14="","",VLOOKUP($B14,Dossard,5))</f>
        <v>JunF</v>
      </c>
      <c r="G14" s="23" t="str">
        <f aca="false">IF(C14="","",VLOOKUP($B14,Dossard,6))</f>
        <v>R</v>
      </c>
      <c r="H14" s="24"/>
    </row>
    <row r="15" customFormat="false" ht="12.75" hidden="false" customHeight="false" outlineLevel="0" collapsed="false">
      <c r="A15" s="3" t="n">
        <v>6</v>
      </c>
      <c r="B15" s="22" t="n">
        <v>655</v>
      </c>
      <c r="C15" s="14" t="str">
        <f aca="false">IF(B15="","",IF(ISERROR(RANK(B15,B$9:B14,1)),VLOOKUP(B15,Dossard,2),"Dossard déjà classé"))</f>
        <v>Dossard déjà classé</v>
      </c>
      <c r="D15" s="14" t="str">
        <f aca="false">IF(B15="","",VLOOKUP($B15,Dossard,3))</f>
        <v>U.S. MELUNAISE</v>
      </c>
      <c r="E15" s="14" t="str">
        <f aca="false">IF(B15="","",VLOOKUP($B15,Dossard,4))</f>
        <v>1277112045</v>
      </c>
      <c r="F15" s="23" t="str">
        <f aca="false">IF(B15="","",VLOOKUP($B15,Dossard,5))</f>
        <v>JunF</v>
      </c>
      <c r="G15" s="23" t="str">
        <f aca="false">IF(C15="","",VLOOKUP($B15,Dossard,6))</f>
        <v>D</v>
      </c>
      <c r="H15" s="24"/>
    </row>
    <row r="16" customFormat="false" ht="12.75" hidden="false" customHeight="false" outlineLevel="0" collapsed="false">
      <c r="B16" s="22"/>
      <c r="C16" s="14" t="str">
        <f aca="false">IF(B16="","",IF(ISERROR(RANK(B16,B$9:B15,1)),VLOOKUP(B16,Dossard,2),"Dossard déjà classé"))</f>
        <v/>
      </c>
      <c r="D16" s="14" t="str">
        <f aca="false">IF(B16="","",VLOOKUP($B16,Dossard,3))</f>
        <v/>
      </c>
      <c r="E16" s="14" t="str">
        <f aca="false">IF(B16="","",VLOOKUP($B16,Dossard,4))</f>
        <v/>
      </c>
      <c r="F16" s="23" t="str">
        <f aca="false">IF(B16="","",VLOOKUP($B16,Dossard,5))</f>
        <v/>
      </c>
      <c r="G16" s="23" t="str">
        <f aca="false">IF(C16="","",VLOOKUP($B16,Dossard,6))</f>
        <v/>
      </c>
      <c r="H16" s="24"/>
    </row>
    <row r="17" customFormat="false" ht="12.75" hidden="false" customHeight="false" outlineLevel="0" collapsed="false">
      <c r="B17" s="22"/>
      <c r="C17" s="14" t="str">
        <f aca="false">IF(B17="","",IF(ISERROR(RANK(B17,B$9:B16,1)),VLOOKUP(B17,Dossard,2),"Dossard déjà classé"))</f>
        <v/>
      </c>
      <c r="D17" s="14" t="str">
        <f aca="false">IF(B17="","",VLOOKUP($B17,Dossard,3))</f>
        <v/>
      </c>
      <c r="E17" s="14" t="str">
        <f aca="false">IF(B17="","",VLOOKUP($B17,Dossard,4))</f>
        <v/>
      </c>
      <c r="F17" s="23" t="str">
        <f aca="false">IF(B17="","",VLOOKUP($B17,Dossard,5))</f>
        <v/>
      </c>
      <c r="G17" s="23" t="str">
        <f aca="false">IF(C17="","",VLOOKUP($B17,Dossard,6))</f>
        <v/>
      </c>
      <c r="H17" s="24"/>
    </row>
    <row r="18" customFormat="false" ht="12.75" hidden="false" customHeight="false" outlineLevel="0" collapsed="false">
      <c r="B18" s="22"/>
      <c r="C18" s="14" t="str">
        <f aca="false">IF(B18="","",IF(ISERROR(RANK(B18,B$9:B17,1)),VLOOKUP(B18,Dossard,2),"Dossard déjà classé"))</f>
        <v/>
      </c>
      <c r="D18" s="14" t="str">
        <f aca="false">IF(B18="","",VLOOKUP($B18,Dossard,3))</f>
        <v/>
      </c>
      <c r="E18" s="14" t="str">
        <f aca="false">IF(B18="","",VLOOKUP($B18,Dossard,4))</f>
        <v/>
      </c>
      <c r="F18" s="23" t="str">
        <f aca="false">IF(B18="","",VLOOKUP($B18,Dossard,5))</f>
        <v/>
      </c>
      <c r="G18" s="23" t="str">
        <f aca="false">IF(C18="","",VLOOKUP($B18,Dossard,6))</f>
        <v/>
      </c>
      <c r="H18" s="24"/>
    </row>
    <row r="19" customFormat="false" ht="12.75" hidden="false" customHeight="false" outlineLevel="0" collapsed="false">
      <c r="B19" s="22"/>
      <c r="C19" s="14" t="str">
        <f aca="false">IF(B19="","",IF(ISERROR(RANK(B19,B$9:B18,1)),VLOOKUP(B19,Dossard,2),"Dossard déjà classé"))</f>
        <v/>
      </c>
      <c r="D19" s="14" t="str">
        <f aca="false">IF(B19="","",VLOOKUP($B19,Dossard,3))</f>
        <v/>
      </c>
      <c r="E19" s="14" t="str">
        <f aca="false">IF(B19="","",VLOOKUP($B19,Dossard,4))</f>
        <v/>
      </c>
      <c r="F19" s="23" t="str">
        <f aca="false">IF(B19="","",VLOOKUP($B19,Dossard,5))</f>
        <v/>
      </c>
      <c r="G19" s="23" t="str">
        <f aca="false">IF(C19="","",VLOOKUP($B19,Dossard,6))</f>
        <v/>
      </c>
      <c r="H19" s="24"/>
    </row>
    <row r="20" customFormat="false" ht="12.75" hidden="false" customHeight="false" outlineLevel="0" collapsed="false">
      <c r="B20" s="22"/>
      <c r="C20" s="14" t="str">
        <f aca="false">IF(B20="","",IF(ISERROR(RANK(B20,B$9:B19,1)),VLOOKUP(B20,Dossard,2),"Dossard déjà classé"))</f>
        <v/>
      </c>
      <c r="D20" s="14" t="str">
        <f aca="false">IF(B20="","",VLOOKUP($B20,Dossard,3))</f>
        <v/>
      </c>
      <c r="E20" s="14" t="str">
        <f aca="false">IF(B20="","",VLOOKUP($B20,Dossard,4))</f>
        <v/>
      </c>
      <c r="F20" s="23" t="str">
        <f aca="false">IF(B20="","",VLOOKUP($B20,Dossard,5))</f>
        <v/>
      </c>
      <c r="G20" s="23" t="str">
        <f aca="false">IF(C20="","",VLOOKUP($B20,Dossard,6))</f>
        <v/>
      </c>
      <c r="H20" s="24"/>
    </row>
    <row r="21" customFormat="false" ht="12.75" hidden="false" customHeight="false" outlineLevel="0" collapsed="false">
      <c r="B21" s="22"/>
      <c r="C21" s="14" t="str">
        <f aca="false">IF(B21="","",IF(ISERROR(RANK(B21,B$9:B20,1)),VLOOKUP(B21,Dossard,2),"Dossard déjà classé"))</f>
        <v/>
      </c>
      <c r="D21" s="14" t="str">
        <f aca="false">IF(B21="","",VLOOKUP($B21,Dossard,3))</f>
        <v/>
      </c>
      <c r="E21" s="14" t="str">
        <f aca="false">IF(B21="","",VLOOKUP($B21,Dossard,4))</f>
        <v/>
      </c>
      <c r="F21" s="23" t="str">
        <f aca="false">IF(B21="","",VLOOKUP($B21,Dossard,5))</f>
        <v/>
      </c>
      <c r="G21" s="23" t="str">
        <f aca="false">IF(C21="","",VLOOKUP($B21,Dossard,6))</f>
        <v/>
      </c>
      <c r="H21" s="24"/>
    </row>
    <row r="22" customFormat="false" ht="12.75" hidden="false" customHeight="false" outlineLevel="0" collapsed="false">
      <c r="C22" s="14" t="str">
        <f aca="false">IF(B22="","",IF(ISERROR(RANK(B22,B$9:B21,1)),VLOOKUP(B22,Dossard,2),"Dossard déjà classé"))</f>
        <v/>
      </c>
      <c r="D22" s="14" t="str">
        <f aca="false">IF(B22="","",VLOOKUP($B22,Dossard,3))</f>
        <v/>
      </c>
      <c r="E22" s="14" t="str">
        <f aca="false">IF(B22="","",VLOOKUP($B22,Dossard,4))</f>
        <v/>
      </c>
      <c r="F22" s="23" t="str">
        <f aca="false">IF(B22="","",VLOOKUP($B22,Dossard,5))</f>
        <v/>
      </c>
      <c r="G22" s="23" t="str">
        <f aca="false">IF(C22="","",VLOOKUP($B22,Dossard,6))</f>
        <v/>
      </c>
      <c r="H22" s="24"/>
    </row>
    <row r="23" customFormat="false" ht="12.75" hidden="false" customHeight="false" outlineLevel="0" collapsed="false">
      <c r="C23" s="14" t="str">
        <f aca="false">IF(B23="","",IF(ISERROR(RANK(B23,B$9:B22,1)),VLOOKUP(B23,Dossard,2),"Dossard déjà classé"))</f>
        <v/>
      </c>
      <c r="D23" s="14" t="str">
        <f aca="false">IF(B23="","",VLOOKUP($B23,Dossard,3))</f>
        <v/>
      </c>
      <c r="E23" s="14" t="str">
        <f aca="false">IF(B23="","",VLOOKUP($B23,Dossard,4))</f>
        <v/>
      </c>
      <c r="F23" s="23" t="str">
        <f aca="false">IF(B23="","",VLOOKUP($B23,Dossard,5))</f>
        <v/>
      </c>
      <c r="G23" s="23" t="str">
        <f aca="false">IF(C23="","",VLOOKUP($B23,Dossard,6))</f>
        <v/>
      </c>
      <c r="H23" s="24"/>
    </row>
    <row r="24" customFormat="false" ht="12.75" hidden="false" customHeight="false" outlineLevel="0" collapsed="false">
      <c r="C24" s="14" t="str">
        <f aca="false">IF(B24="","",IF(ISERROR(RANK(B24,B$9:B23,1)),VLOOKUP(B24,Dossard,2),"Dossard déjà classé"))</f>
        <v/>
      </c>
      <c r="D24" s="14" t="str">
        <f aca="false">IF(B24="","",VLOOKUP($B24,Dossard,3))</f>
        <v/>
      </c>
      <c r="E24" s="14" t="str">
        <f aca="false">IF(B24="","",VLOOKUP($B24,Dossard,4))</f>
        <v/>
      </c>
      <c r="F24" s="23" t="str">
        <f aca="false">IF(B24="","",VLOOKUP($B24,Dossard,5))</f>
        <v/>
      </c>
      <c r="G24" s="23" t="str">
        <f aca="false">IF(C24="","",VLOOKUP($B24,Dossard,6))</f>
        <v/>
      </c>
      <c r="H24" s="24"/>
    </row>
    <row r="25" customFormat="false" ht="12.75" hidden="false" customHeight="false" outlineLevel="0" collapsed="false">
      <c r="C25" s="14" t="str">
        <f aca="false">IF(B25="","",IF(ISERROR(RANK(B25,B$9:B24,1)),VLOOKUP(B25,Dossard,2),"Dossard déjà classé"))</f>
        <v/>
      </c>
      <c r="D25" s="14" t="str">
        <f aca="false">IF(B25="","",VLOOKUP($B25,Dossard,3))</f>
        <v/>
      </c>
      <c r="E25" s="14" t="str">
        <f aca="false">IF(B25="","",VLOOKUP($B25,Dossard,4))</f>
        <v/>
      </c>
      <c r="F25" s="23" t="str">
        <f aca="false">IF(B25="","",VLOOKUP($B25,Dossard,5))</f>
        <v/>
      </c>
      <c r="G25" s="23"/>
      <c r="H25" s="24"/>
    </row>
    <row r="26" customFormat="false" ht="12.75" hidden="false" customHeight="false" outlineLevel="0" collapsed="false">
      <c r="C26" s="14" t="str">
        <f aca="false">IF(B26="","",IF(ISERROR(RANK(B26,B$9:B25,1)),VLOOKUP(B26,Dossard,2),"Dossard déjà classé"))</f>
        <v/>
      </c>
      <c r="D26" s="14" t="str">
        <f aca="false">IF(B26="","",VLOOKUP($B26,Dossard,3))</f>
        <v/>
      </c>
      <c r="E26" s="14" t="str">
        <f aca="false">IF(B26="","",VLOOKUP($B26,Dossard,4))</f>
        <v/>
      </c>
      <c r="F26" s="23" t="str">
        <f aca="false">IF(B26="","",VLOOKUP($B26,Dossard,5))</f>
        <v/>
      </c>
      <c r="G26" s="23"/>
      <c r="H26" s="24"/>
    </row>
    <row r="27" customFormat="false" ht="12.75" hidden="false" customHeight="false" outlineLevel="0" collapsed="false">
      <c r="C27" s="14" t="str">
        <f aca="false">IF(B27="","",IF(ISERROR(RANK(B27,B$9:B26,1)),VLOOKUP(B27,Dossard,2),"Dossard déjà classé"))</f>
        <v/>
      </c>
      <c r="D27" s="14" t="str">
        <f aca="false">IF(B27="","",VLOOKUP($B27,Dossard,3))</f>
        <v/>
      </c>
      <c r="E27" s="14" t="str">
        <f aca="false">IF(B27="","",VLOOKUP($B27,Dossard,4))</f>
        <v/>
      </c>
      <c r="F27" s="23" t="str">
        <f aca="false">IF(B27="","",VLOOKUP($B27,Dossard,5))</f>
        <v/>
      </c>
      <c r="G27" s="23"/>
      <c r="H27" s="24"/>
    </row>
    <row r="28" customFormat="false" ht="12.75" hidden="false" customHeight="false" outlineLevel="0" collapsed="false">
      <c r="C28" s="14" t="str">
        <f aca="false">IF(B28="","",IF(ISERROR(RANK(B28,B$9:B27,1)),VLOOKUP(B28,Dossard,2),"Dossard déjà classé"))</f>
        <v/>
      </c>
      <c r="D28" s="14" t="str">
        <f aca="false">IF(B28="","",VLOOKUP($B28,Dossard,3))</f>
        <v/>
      </c>
      <c r="E28" s="14" t="str">
        <f aca="false">IF(B28="","",VLOOKUP($B28,Dossard,4))</f>
        <v/>
      </c>
      <c r="F28" s="23" t="str">
        <f aca="false">IF(B28="","",VLOOKUP($B28,Dossard,5))</f>
        <v/>
      </c>
      <c r="G28" s="23"/>
      <c r="H28" s="24"/>
    </row>
    <row r="29" customFormat="false" ht="12.75" hidden="false" customHeight="false" outlineLevel="0" collapsed="false">
      <c r="C29" s="14" t="str">
        <f aca="false">IF(B29="","",IF(ISERROR(RANK(B29,B$9:B28,1)),VLOOKUP(B29,Dossard,2),"Dossard déjà classé"))</f>
        <v/>
      </c>
      <c r="D29" s="14" t="str">
        <f aca="false">IF(B29="","",VLOOKUP($B29,Dossard,3))</f>
        <v/>
      </c>
      <c r="E29" s="14" t="str">
        <f aca="false">IF(B29="","",VLOOKUP($B29,Dossard,4))</f>
        <v/>
      </c>
      <c r="F29" s="23" t="str">
        <f aca="false">IF(B29="","",VLOOKUP($B29,Dossard,5))</f>
        <v/>
      </c>
      <c r="G29" s="23"/>
      <c r="H29" s="24"/>
    </row>
    <row r="30" customFormat="false" ht="12.75" hidden="false" customHeight="false" outlineLevel="0" collapsed="false">
      <c r="C30" s="14" t="str">
        <f aca="false">IF(B30="","",IF(ISERROR(RANK(B30,B$9:B29,1)),VLOOKUP(B30,Dossard,2),"Dossard déjà classé"))</f>
        <v/>
      </c>
      <c r="D30" s="14" t="str">
        <f aca="false">IF(B30="","",VLOOKUP($B30,Dossard,3))</f>
        <v/>
      </c>
      <c r="E30" s="14" t="str">
        <f aca="false">IF(B30="","",VLOOKUP($B30,Dossard,4))</f>
        <v/>
      </c>
      <c r="F30" s="23" t="str">
        <f aca="false">IF(B30="","",VLOOKUP($B30,Dossard,5))</f>
        <v/>
      </c>
      <c r="G30" s="23"/>
      <c r="H30" s="24"/>
    </row>
    <row r="31" customFormat="false" ht="12.75" hidden="false" customHeight="false" outlineLevel="0" collapsed="false">
      <c r="C31" s="14" t="str">
        <f aca="false">IF(B31="","",IF(ISERROR(RANK(B31,B$9:B30,1)),VLOOKUP(B31,Dossard,2),"Dossard déjà classé"))</f>
        <v/>
      </c>
      <c r="D31" s="14" t="str">
        <f aca="false">IF(B31="","",VLOOKUP($B31,Dossard,3))</f>
        <v/>
      </c>
      <c r="E31" s="14" t="str">
        <f aca="false">IF(B31="","",VLOOKUP($B31,Dossard,4))</f>
        <v/>
      </c>
      <c r="F31" s="23" t="str">
        <f aca="false">IF(B31="","",VLOOKUP($B31,Dossard,5))</f>
        <v/>
      </c>
      <c r="G31" s="23"/>
      <c r="H31" s="24"/>
    </row>
    <row r="32" customFormat="false" ht="12.75" hidden="false" customHeight="false" outlineLevel="0" collapsed="false">
      <c r="C32" s="14" t="str">
        <f aca="false">IF(B32="","",IF(ISERROR(RANK(B32,B$9:B31,1)),VLOOKUP(B32,Dossard,2),"Dossard déjà classé"))</f>
        <v/>
      </c>
      <c r="D32" s="14" t="str">
        <f aca="false">IF(B32="","",VLOOKUP($B32,Dossard,3))</f>
        <v/>
      </c>
      <c r="E32" s="14" t="str">
        <f aca="false">IF(B32="","",VLOOKUP($B32,Dossard,4))</f>
        <v/>
      </c>
      <c r="F32" s="23" t="str">
        <f aca="false">IF(B32="","",VLOOKUP($B32,Dossard,5))</f>
        <v/>
      </c>
      <c r="G32" s="23"/>
      <c r="H32" s="24"/>
    </row>
    <row r="33" customFormat="false" ht="12.75" hidden="false" customHeight="false" outlineLevel="0" collapsed="false">
      <c r="C33" s="14" t="str">
        <f aca="false">IF(B33="","",IF(ISERROR(RANK(B33,B$9:B32,1)),VLOOKUP(B33,Dossard,2),"Dossard déjà classé"))</f>
        <v/>
      </c>
      <c r="D33" s="14" t="str">
        <f aca="false">IF(B33="","",VLOOKUP($B33,Dossard,3))</f>
        <v/>
      </c>
      <c r="E33" s="14" t="str">
        <f aca="false">IF(B33="","",VLOOKUP($B33,Dossard,4))</f>
        <v/>
      </c>
      <c r="F33" s="23" t="str">
        <f aca="false">IF(B33="","",VLOOKUP($B33,Dossard,5))</f>
        <v/>
      </c>
      <c r="G33" s="23"/>
      <c r="H33" s="24"/>
    </row>
    <row r="34" customFormat="false" ht="12.75" hidden="false" customHeight="false" outlineLevel="0" collapsed="false">
      <c r="C34" s="8"/>
      <c r="D34" s="8"/>
      <c r="E34" s="14" t="str">
        <f aca="false">IF(B34="","",VLOOKUP($B34,Dossard,4))</f>
        <v/>
      </c>
      <c r="F34" s="23" t="str">
        <f aca="false">IF(B34="","",VLOOKUP($B34,Dossard,5))</f>
        <v/>
      </c>
      <c r="G34" s="23"/>
      <c r="H34" s="24"/>
    </row>
    <row r="35" customFormat="false" ht="12.75" hidden="false" customHeight="false" outlineLevel="0" collapsed="false">
      <c r="C35" s="8"/>
      <c r="D35" s="8"/>
      <c r="E35" s="14" t="str">
        <f aca="false">IF(B35="","",VLOOKUP($B35,Dossard,4))</f>
        <v/>
      </c>
      <c r="F35" s="23" t="str">
        <f aca="false">IF(B35="","",VLOOKUP($B35,Dossard,5))</f>
        <v/>
      </c>
      <c r="G35" s="23"/>
      <c r="H35" s="24"/>
    </row>
    <row r="36" customFormat="false" ht="12.75" hidden="false" customHeight="false" outlineLevel="0" collapsed="false">
      <c r="C36" s="14" t="str">
        <f aca="false">IF(B36="","",IF(ISERROR(RANK(B36,B$9:B35,1)),VLOOKUP(B36,Dossard,2),"Dossard déjà classé"))</f>
        <v/>
      </c>
      <c r="D36" s="14" t="str">
        <f aca="false">IF(B36="","",VLOOKUP($B36,Dossard,3))</f>
        <v/>
      </c>
      <c r="E36" s="14" t="str">
        <f aca="false">IF(B36="","",VLOOKUP($B36,Dossard,4))</f>
        <v/>
      </c>
      <c r="F36" s="23" t="str">
        <f aca="false">IF(B36="","",VLOOKUP($B36,Dossard,5))</f>
        <v/>
      </c>
      <c r="G36" s="23"/>
      <c r="H36" s="24"/>
    </row>
    <row r="37" customFormat="false" ht="12.75" hidden="false" customHeight="false" outlineLevel="0" collapsed="false">
      <c r="C37" s="14" t="str">
        <f aca="false">IF(B37="","",IF(ISERROR(RANK(B37,B$9:B36,1)),VLOOKUP(B37,Dossard,2),"Dossard déjà classé"))</f>
        <v/>
      </c>
      <c r="D37" s="14" t="str">
        <f aca="false">IF(B37="","",VLOOKUP($B37,Dossard,3))</f>
        <v/>
      </c>
      <c r="E37" s="14" t="str">
        <f aca="false">IF(B37="","",VLOOKUP($B37,Dossard,4))</f>
        <v/>
      </c>
      <c r="F37" s="23" t="str">
        <f aca="false">IF(B37="","",VLOOKUP($B37,Dossard,5))</f>
        <v/>
      </c>
      <c r="G37" s="23"/>
      <c r="H37" s="24"/>
    </row>
    <row r="38" customFormat="false" ht="12.75" hidden="false" customHeight="false" outlineLevel="0" collapsed="false">
      <c r="C38" s="14" t="str">
        <f aca="false">IF(B38="","",IF(ISERROR(RANK(B38,B$9:B37,1)),VLOOKUP(B38,Dossard,2),"Dossard déjà classé"))</f>
        <v/>
      </c>
      <c r="D38" s="14" t="str">
        <f aca="false">IF(B38="","",VLOOKUP($B38,Dossard,3))</f>
        <v/>
      </c>
      <c r="E38" s="14" t="str">
        <f aca="false">IF(B38="","",VLOOKUP($B38,Dossard,4))</f>
        <v/>
      </c>
      <c r="F38" s="23" t="str">
        <f aca="false">IF(B38="","",VLOOKUP($B38,Dossard,5))</f>
        <v/>
      </c>
      <c r="G38" s="23"/>
      <c r="H38" s="24"/>
    </row>
    <row r="39" customFormat="false" ht="12.75" hidden="false" customHeight="false" outlineLevel="0" collapsed="false">
      <c r="C39" s="14" t="str">
        <f aca="false">IF(B39="","",IF(ISERROR(RANK(B39,B$9:B38,1)),VLOOKUP(B39,Dossard,2),"Dossard déjà classé"))</f>
        <v/>
      </c>
      <c r="D39" s="14" t="str">
        <f aca="false">IF(B39="","",VLOOKUP($B39,Dossard,3))</f>
        <v/>
      </c>
      <c r="E39" s="14" t="str">
        <f aca="false">IF(B39="","",VLOOKUP($B39,Dossard,4))</f>
        <v/>
      </c>
      <c r="F39" s="23" t="str">
        <f aca="false">IF(B39="","",VLOOKUP($B39,Dossard,5))</f>
        <v/>
      </c>
      <c r="G39" s="23"/>
    </row>
    <row r="40" customFormat="false" ht="12.75" hidden="false" customHeight="false" outlineLevel="0" collapsed="false">
      <c r="C40" s="14" t="str">
        <f aca="false">IF(B40="","",IF(ISERROR(RANK(B40,B$9:B39,1)),VLOOKUP(B40,Dossard,2),"Dossard déjà classé"))</f>
        <v/>
      </c>
      <c r="D40" s="14" t="str">
        <f aca="false">IF(B40="","",VLOOKUP($B40,Dossard,3))</f>
        <v/>
      </c>
      <c r="E40" s="14" t="str">
        <f aca="false">IF(B40="","",VLOOKUP($B40,Dossard,4))</f>
        <v/>
      </c>
      <c r="F40" s="23" t="str">
        <f aca="false">IF(B40="","",VLOOKUP($B40,Dossard,5))</f>
        <v/>
      </c>
      <c r="G40" s="23"/>
    </row>
    <row r="41" customFormat="false" ht="12.75" hidden="false" customHeight="false" outlineLevel="0" collapsed="false">
      <c r="C41" s="14" t="str">
        <f aca="false">IF(B41="","",IF(ISERROR(RANK(B41,B$9:B40,1)),VLOOKUP(B41,Dossard,2),"Dossard déjà classé"))</f>
        <v/>
      </c>
      <c r="D41" s="14" t="str">
        <f aca="false">IF(B41="","",VLOOKUP($B41,Dossard,3))</f>
        <v/>
      </c>
      <c r="E41" s="14" t="str">
        <f aca="false">IF(B41="","",VLOOKUP($B41,Dossard,4))</f>
        <v/>
      </c>
      <c r="F41" s="23" t="str">
        <f aca="false">IF(B41="","",VLOOKUP($B41,Dossard,5))</f>
        <v/>
      </c>
      <c r="G41" s="23"/>
    </row>
    <row r="42" customFormat="false" ht="12.75" hidden="false" customHeight="false" outlineLevel="0" collapsed="false">
      <c r="C42" s="14" t="str">
        <f aca="false">IF(B42="","",IF(ISERROR(RANK(B42,B$9:B41,1)),VLOOKUP(B42,Dossard,2),"Dossard déjà classé"))</f>
        <v/>
      </c>
      <c r="D42" s="14" t="str">
        <f aca="false">IF(B42="","",VLOOKUP($B42,Dossard,3))</f>
        <v/>
      </c>
      <c r="E42" s="14" t="str">
        <f aca="false">IF(B42="","",VLOOKUP($B42,Dossard,4))</f>
        <v/>
      </c>
      <c r="F42" s="23" t="str">
        <f aca="false">IF(B42="","",VLOOKUP($B42,Dossard,5))</f>
        <v/>
      </c>
      <c r="G42" s="23"/>
    </row>
    <row r="43" customFormat="false" ht="12.75" hidden="false" customHeight="false" outlineLevel="0" collapsed="false">
      <c r="C43" s="14" t="str">
        <f aca="false">IF(B43="","",IF(ISERROR(RANK(B43,B$9:B42,1)),VLOOKUP(B43,Dossard,2),"Dossard déjà classé"))</f>
        <v/>
      </c>
      <c r="D43" s="14" t="str">
        <f aca="false">IF(B43="","",VLOOKUP($B43,Dossard,3))</f>
        <v/>
      </c>
      <c r="E43" s="14" t="str">
        <f aca="false">IF(B43="","",VLOOKUP($B43,Dossard,4))</f>
        <v/>
      </c>
      <c r="F43" s="23" t="str">
        <f aca="false">IF(B43="","",VLOOKUP($B43,Dossard,5))</f>
        <v/>
      </c>
      <c r="G43" s="23"/>
    </row>
    <row r="44" customFormat="false" ht="12.75" hidden="false" customHeight="false" outlineLevel="0" collapsed="false">
      <c r="C44" s="14" t="str">
        <f aca="false">IF(B44="","",IF(ISERROR(RANK(B44,B$9:B43,1)),VLOOKUP(B44,Dossard,2),"Dossard déjà classé"))</f>
        <v/>
      </c>
      <c r="D44" s="14" t="str">
        <f aca="false">IF(B44="","",VLOOKUP($B44,Dossard,3))</f>
        <v/>
      </c>
      <c r="E44" s="14" t="str">
        <f aca="false">IF(B44="","",VLOOKUP($B44,Dossard,4))</f>
        <v/>
      </c>
      <c r="F44" s="23" t="str">
        <f aca="false">IF(B44="","",VLOOKUP($B44,Dossard,5))</f>
        <v/>
      </c>
      <c r="G44" s="23"/>
    </row>
  </sheetData>
  <mergeCells count="4">
    <mergeCell ref="A1:H1"/>
    <mergeCell ref="A2:H2"/>
    <mergeCell ref="A3:H3"/>
    <mergeCell ref="A5:H5"/>
  </mergeCells>
  <conditionalFormatting sqref="C4 C6:C33 C36:C65536 E6:E7">
    <cfRule type="cellIs" priority="2" operator="equal" aboveAverage="0" equalAverage="0" bottom="0" percent="0" rank="0" text="" dxfId="2">
      <formula>"Dossard déjà classé"</formula>
    </cfRule>
  </conditionalFormatting>
  <printOptions headings="false" gridLines="false" gridLinesSet="true" horizontalCentered="true" verticalCentered="false"/>
  <pageMargins left="0.390277777777778" right="0.42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7.42"/>
    <col collapsed="false" customWidth="true" hidden="false" outlineLevel="0" max="3" min="3" style="4" width="24.85"/>
    <col collapsed="false" customWidth="true" hidden="false" outlineLevel="0" max="4" min="4" style="4" width="28.7"/>
    <col collapsed="false" customWidth="true" hidden="false" outlineLevel="0" max="5" min="5" style="5" width="9.56"/>
    <col collapsed="false" customWidth="true" hidden="false" outlineLevel="0" max="6" min="6" style="6" width="8.28"/>
    <col collapsed="false" customWidth="true" hidden="false" outlineLevel="0" max="7" min="7" style="6" width="4.7"/>
    <col collapsed="false" customWidth="true" hidden="false" outlineLevel="0" max="8" min="8" style="7" width="6.7"/>
    <col collapsed="false" customWidth="false" hidden="false" outlineLevel="0" max="257" min="9" style="8" width="11.42"/>
  </cols>
  <sheetData>
    <row r="1" customFormat="false" ht="20.25" hidden="false" customHeight="false" outlineLevel="0" collapsed="false">
      <c r="A1" s="9" t="s">
        <v>34</v>
      </c>
      <c r="B1" s="9"/>
      <c r="C1" s="9"/>
      <c r="D1" s="9"/>
      <c r="E1" s="9"/>
      <c r="F1" s="9"/>
      <c r="G1" s="9"/>
      <c r="H1" s="9"/>
    </row>
    <row r="2" customFormat="false" ht="18.75" hidden="false" customHeight="false" outlineLevel="0" collapsed="false">
      <c r="A2" s="10" t="s">
        <v>35</v>
      </c>
      <c r="B2" s="10"/>
      <c r="C2" s="10"/>
      <c r="D2" s="10"/>
      <c r="E2" s="10"/>
      <c r="F2" s="10"/>
      <c r="G2" s="10"/>
      <c r="H2" s="10"/>
    </row>
    <row r="3" customFormat="false" ht="15.75" hidden="false" customHeight="false" outlineLevel="0" collapsed="false">
      <c r="A3" s="11" t="s">
        <v>36</v>
      </c>
      <c r="B3" s="11"/>
      <c r="C3" s="11"/>
      <c r="D3" s="11"/>
      <c r="E3" s="11"/>
      <c r="F3" s="11"/>
      <c r="G3" s="11"/>
      <c r="H3" s="11"/>
    </row>
    <row r="4" customFormat="false" ht="12.75" hidden="false" customHeight="false" outlineLevel="0" collapsed="false">
      <c r="A4" s="8"/>
    </row>
    <row r="5" customFormat="false" ht="15.75" hidden="false" customHeight="false" outlineLevel="0" collapsed="false">
      <c r="A5" s="12" t="s">
        <v>55</v>
      </c>
      <c r="B5" s="12"/>
      <c r="C5" s="12"/>
      <c r="D5" s="12"/>
      <c r="E5" s="12"/>
      <c r="F5" s="12"/>
      <c r="G5" s="12"/>
      <c r="H5" s="12"/>
    </row>
    <row r="6" customFormat="false" ht="12.75" hidden="false" customHeight="false" outlineLevel="0" collapsed="false">
      <c r="E6" s="13" t="s">
        <v>38</v>
      </c>
      <c r="F6" s="14" t="n">
        <f aca="false">[1]SenF!F6</f>
        <v>8</v>
      </c>
      <c r="G6" s="14"/>
    </row>
    <row r="7" customFormat="false" ht="12.75" hidden="false" customHeight="false" outlineLevel="0" collapsed="false">
      <c r="E7" s="13" t="s">
        <v>39</v>
      </c>
      <c r="F7" s="14" t="n">
        <v>6</v>
      </c>
      <c r="G7" s="14"/>
    </row>
    <row r="9" s="21" customFormat="true" ht="18.75" hidden="false" customHeight="true" outlineLevel="0" collapsed="false">
      <c r="A9" s="15" t="s">
        <v>40</v>
      </c>
      <c r="B9" s="16" t="s">
        <v>41</v>
      </c>
      <c r="C9" s="17" t="s">
        <v>42</v>
      </c>
      <c r="D9" s="18" t="s">
        <v>43</v>
      </c>
      <c r="E9" s="19" t="s">
        <v>44</v>
      </c>
      <c r="F9" s="17" t="s">
        <v>45</v>
      </c>
      <c r="G9" s="17" t="s">
        <v>52</v>
      </c>
      <c r="H9" s="20" t="s">
        <v>46</v>
      </c>
    </row>
    <row r="10" customFormat="false" ht="12.75" hidden="false" customHeight="false" outlineLevel="0" collapsed="false">
      <c r="A10" s="3" t="n">
        <v>1</v>
      </c>
      <c r="B10" s="22" t="n">
        <v>621</v>
      </c>
      <c r="C10" s="14" t="str">
        <f aca="false">IF(B10="","",IF(ISERROR(RANK(B10,B$9:B9,1)),VLOOKUP(B10,Dossard,2),"Dossard déjà classé"))</f>
        <v>BOULAY Laure</v>
      </c>
      <c r="D10" s="14" t="str">
        <f aca="false">IF(B10="","",VLOOKUP($B10,Dossard,3))</f>
        <v>ST LEU TAVERNY B.O.C.</v>
      </c>
      <c r="E10" s="14" t="str">
        <f aca="false">IF(B10="","",VLOOKUP($B10,Dossard,4))</f>
        <v>1295712184</v>
      </c>
      <c r="F10" s="23" t="str">
        <f aca="false">IF(B10="","",VLOOKUP($B10,Dossard,5))</f>
        <v>SenF</v>
      </c>
      <c r="G10" s="23" t="str">
        <f aca="false">IF(C10="","",VLOOKUP($B10,Dossard,6))</f>
        <v>N</v>
      </c>
      <c r="H10" s="24" t="n">
        <v>0.0685416666666667</v>
      </c>
    </row>
    <row r="11" customFormat="false" ht="12.75" hidden="false" customHeight="false" outlineLevel="0" collapsed="false">
      <c r="A11" s="3" t="n">
        <v>2</v>
      </c>
      <c r="B11" s="22" t="n">
        <v>626</v>
      </c>
      <c r="C11" s="14" t="str">
        <f aca="false">IF(B11="","",IF(ISERROR(RANK(B11,B$9:B10,1)),VLOOKUP(B11,Dossard,2),"Dossard déjà classé"))</f>
        <v>BIEUZENT Carole</v>
      </c>
      <c r="D11" s="14" t="str">
        <f aca="false">IF(B11="","",VLOOKUP($B11,Dossard,3))</f>
        <v>C.S.M. PUTEAUX</v>
      </c>
      <c r="E11" s="14" t="n">
        <f aca="false">IF(B11="","",VLOOKUP($B11,Dossard,4))</f>
        <v>1292401178</v>
      </c>
      <c r="F11" s="23" t="str">
        <f aca="false">IF(B11="","",VLOOKUP($B11,Dossard,5))</f>
        <v>SenF</v>
      </c>
      <c r="G11" s="23" t="str">
        <f aca="false">IF(C11="","",VLOOKUP($B11,Dossard,6))</f>
        <v/>
      </c>
      <c r="H11" s="24" t="s">
        <v>56</v>
      </c>
    </row>
    <row r="12" customFormat="false" ht="12.75" hidden="false" customHeight="false" outlineLevel="0" collapsed="false">
      <c r="A12" s="3" t="n">
        <v>3</v>
      </c>
      <c r="B12" s="22" t="n">
        <v>624</v>
      </c>
      <c r="C12" s="14" t="str">
        <f aca="false">IF(B12="","",IF(ISERROR(RANK(B12,B$9:B11,1)),VLOOKUP(B12,Dossard,2),"Dossard déjà classé"))</f>
        <v>Dossard déjà classé</v>
      </c>
      <c r="D12" s="14" t="str">
        <f aca="false">IF(B12="","",VLOOKUP($B12,Dossard,3))</f>
        <v>U.S. DOMONT</v>
      </c>
      <c r="E12" s="14" t="str">
        <f aca="false">IF(B12="","",VLOOKUP($B12,Dossard,4))</f>
        <v>1295702034</v>
      </c>
      <c r="F12" s="23" t="str">
        <f aca="false">IF(B12="","",VLOOKUP($B12,Dossard,5))</f>
        <v>SenF</v>
      </c>
      <c r="G12" s="23" t="str">
        <f aca="false">IF(C12="","",VLOOKUP($B12,Dossard,6))</f>
        <v>R</v>
      </c>
      <c r="H12" s="24" t="s">
        <v>57</v>
      </c>
    </row>
    <row r="13" customFormat="false" ht="12.75" hidden="false" customHeight="false" outlineLevel="0" collapsed="false">
      <c r="A13" s="3" t="n">
        <v>4</v>
      </c>
      <c r="B13" s="22" t="n">
        <v>625</v>
      </c>
      <c r="C13" s="14" t="str">
        <f aca="false">IF(B13="","",IF(ISERROR(RANK(B13,B$9:B12,1)),VLOOKUP(B13,Dossard,2),"Dossard déjà classé"))</f>
        <v>Dossard déjà classé</v>
      </c>
      <c r="D13" s="14" t="str">
        <f aca="false">IF(B13="","",VLOOKUP($B13,Dossard,3))</f>
        <v>C.S.M. PUTEAUX</v>
      </c>
      <c r="E13" s="14" t="n">
        <f aca="false">IF(B13="","",VLOOKUP($B13,Dossard,4))</f>
        <v>1292401179</v>
      </c>
      <c r="F13" s="23" t="str">
        <f aca="false">IF(B13="","",VLOOKUP($B13,Dossard,5))</f>
        <v>SenF</v>
      </c>
      <c r="G13" s="23" t="str">
        <f aca="false">IF(C13="","",VLOOKUP($B13,Dossard,6))</f>
        <v/>
      </c>
      <c r="H13" s="24"/>
    </row>
    <row r="14" customFormat="false" ht="12.75" hidden="false" customHeight="false" outlineLevel="0" collapsed="false">
      <c r="A14" s="3" t="n">
        <v>5</v>
      </c>
      <c r="B14" s="22" t="n">
        <v>622</v>
      </c>
      <c r="C14" s="14" t="str">
        <f aca="false">IF(B14="","",IF(ISERROR(RANK(B14,B$9:B13,1)),VLOOKUP(B14,Dossard,2),"Dossard déjà classé"))</f>
        <v>Dossard déjà classé</v>
      </c>
      <c r="D14" s="14" t="str">
        <f aca="false">IF(B14="","",VLOOKUP($B14,Dossard,3))</f>
        <v>U.S. MELUNAISE</v>
      </c>
      <c r="E14" s="14" t="str">
        <f aca="false">IF(B14="","",VLOOKUP($B14,Dossard,4))</f>
        <v>1277112099</v>
      </c>
      <c r="F14" s="23" t="str">
        <f aca="false">IF(B14="","",VLOOKUP($B14,Dossard,5))</f>
        <v>SenF</v>
      </c>
      <c r="G14" s="23" t="str">
        <f aca="false">IF(C14="","",VLOOKUP($B14,Dossard,6))</f>
        <v>R</v>
      </c>
      <c r="H14" s="24"/>
    </row>
    <row r="15" customFormat="false" ht="12.75" hidden="false" customHeight="false" outlineLevel="0" collapsed="false">
      <c r="A15" s="3" t="n">
        <v>6</v>
      </c>
      <c r="B15" s="22" t="n">
        <v>629</v>
      </c>
      <c r="C15" s="14" t="str">
        <f aca="false">IF(B15="","",IF(ISERROR(RANK(B15,B$9:B14,1)),VLOOKUP(B15,Dossard,2),"Dossard déjà classé"))</f>
        <v>DEBRABANDERE Noémie</v>
      </c>
      <c r="D15" s="14" t="str">
        <f aca="false">IF(B15="","",VLOOKUP($B15,Dossard,3))</f>
        <v>N.L.</v>
      </c>
      <c r="E15" s="14" t="str">
        <f aca="false">IF(B15="","",VLOOKUP($B15,Dossard,4))</f>
        <v/>
      </c>
      <c r="F15" s="23" t="str">
        <f aca="false">IF(B15="","",VLOOKUP($B15,Dossard,5))</f>
        <v>SenF</v>
      </c>
      <c r="G15" s="23" t="str">
        <f aca="false">IF(C15="","",VLOOKUP($B15,Dossard,6))</f>
        <v/>
      </c>
      <c r="H15" s="24"/>
    </row>
    <row r="16" customFormat="false" ht="12.75" hidden="false" customHeight="false" outlineLevel="0" collapsed="false">
      <c r="B16" s="22"/>
      <c r="C16" s="14" t="str">
        <f aca="false">IF(B16="","",IF(ISERROR(RANK(B16,B$9:B15,1)),VLOOKUP(B16,Dossard,2),"Dossard déjà classé"))</f>
        <v/>
      </c>
      <c r="D16" s="14" t="str">
        <f aca="false">IF(B16="","",VLOOKUP($B16,Dossard,3))</f>
        <v/>
      </c>
      <c r="E16" s="14" t="str">
        <f aca="false">IF(B16="","",VLOOKUP($B16,Dossard,4))</f>
        <v/>
      </c>
      <c r="F16" s="23" t="str">
        <f aca="false">IF(B16="","",VLOOKUP($B16,Dossard,5))</f>
        <v/>
      </c>
      <c r="G16" s="23" t="str">
        <f aca="false">IF(C16="","",VLOOKUP($B16,Dossard,6))</f>
        <v/>
      </c>
      <c r="H16" s="24"/>
    </row>
    <row r="17" customFormat="false" ht="12.75" hidden="false" customHeight="false" outlineLevel="0" collapsed="false">
      <c r="B17" s="22"/>
      <c r="C17" s="14" t="str">
        <f aca="false">IF(B17="","",IF(ISERROR(RANK(B17,B$9:B16,1)),VLOOKUP(B17,Dossard,2),"Dossard déjà classé"))</f>
        <v/>
      </c>
      <c r="D17" s="14" t="str">
        <f aca="false">IF(B17="","",VLOOKUP($B17,Dossard,3))</f>
        <v/>
      </c>
      <c r="E17" s="14" t="str">
        <f aca="false">IF(B17="","",VLOOKUP($B17,Dossard,4))</f>
        <v/>
      </c>
      <c r="F17" s="23" t="str">
        <f aca="false">IF(B17="","",VLOOKUP($B17,Dossard,5))</f>
        <v/>
      </c>
      <c r="G17" s="23" t="str">
        <f aca="false">IF(C17="","",VLOOKUP($B17,Dossard,6))</f>
        <v/>
      </c>
      <c r="H17" s="24"/>
    </row>
    <row r="18" customFormat="false" ht="12.75" hidden="false" customHeight="false" outlineLevel="0" collapsed="false">
      <c r="B18" s="22"/>
      <c r="C18" s="14" t="str">
        <f aca="false">IF(B18="","",IF(ISERROR(RANK(B18,B$9:B17,1)),VLOOKUP(B18,Dossard,2),"Dossard déjà classé"))</f>
        <v/>
      </c>
      <c r="D18" s="14" t="str">
        <f aca="false">IF(B18="","",VLOOKUP($B18,Dossard,3))</f>
        <v/>
      </c>
      <c r="E18" s="14" t="str">
        <f aca="false">IF(B18="","",VLOOKUP($B18,Dossard,4))</f>
        <v/>
      </c>
      <c r="F18" s="23" t="str">
        <f aca="false">IF(B18="","",VLOOKUP($B18,Dossard,5))</f>
        <v/>
      </c>
      <c r="G18" s="23" t="str">
        <f aca="false">IF(C18="","",VLOOKUP($B18,Dossard,6))</f>
        <v/>
      </c>
      <c r="H18" s="24"/>
    </row>
    <row r="19" customFormat="false" ht="12.75" hidden="false" customHeight="false" outlineLevel="0" collapsed="false">
      <c r="B19" s="22"/>
      <c r="C19" s="14" t="str">
        <f aca="false">IF(B19="","",IF(ISERROR(RANK(B19,B$9:B18,1)),VLOOKUP(B19,Dossard,2),"Dossard déjà classé"))</f>
        <v/>
      </c>
      <c r="D19" s="14" t="str">
        <f aca="false">IF(B19="","",VLOOKUP($B19,Dossard,3))</f>
        <v/>
      </c>
      <c r="E19" s="14" t="str">
        <f aca="false">IF(B19="","",VLOOKUP($B19,Dossard,4))</f>
        <v/>
      </c>
      <c r="F19" s="23" t="str">
        <f aca="false">IF(B19="","",VLOOKUP($B19,Dossard,5))</f>
        <v/>
      </c>
      <c r="G19" s="23" t="str">
        <f aca="false">IF(C19="","",VLOOKUP($B19,Dossard,6))</f>
        <v/>
      </c>
      <c r="H19" s="24"/>
    </row>
    <row r="20" customFormat="false" ht="12.75" hidden="false" customHeight="false" outlineLevel="0" collapsed="false">
      <c r="B20" s="22"/>
      <c r="C20" s="14" t="str">
        <f aca="false">IF(B20="","",IF(ISERROR(RANK(B20,B$9:B19,1)),VLOOKUP(B20,Dossard,2),"Dossard déjà classé"))</f>
        <v/>
      </c>
      <c r="D20" s="14" t="str">
        <f aca="false">IF(B20="","",VLOOKUP($B20,Dossard,3))</f>
        <v/>
      </c>
      <c r="E20" s="14" t="str">
        <f aca="false">IF(B20="","",VLOOKUP($B20,Dossard,4))</f>
        <v/>
      </c>
      <c r="F20" s="23" t="str">
        <f aca="false">IF(B20="","",VLOOKUP($B20,Dossard,5))</f>
        <v/>
      </c>
      <c r="G20" s="23" t="str">
        <f aca="false">IF(C20="","",VLOOKUP($B20,Dossard,6))</f>
        <v/>
      </c>
      <c r="H20" s="24"/>
    </row>
    <row r="21" customFormat="false" ht="12.75" hidden="false" customHeight="false" outlineLevel="0" collapsed="false">
      <c r="B21" s="22"/>
      <c r="C21" s="14" t="str">
        <f aca="false">IF(B21="","",IF(ISERROR(RANK(B21,B$9:B20,1)),VLOOKUP(B21,Dossard,2),"Dossard déjà classé"))</f>
        <v/>
      </c>
      <c r="D21" s="14" t="str">
        <f aca="false">IF(B21="","",VLOOKUP($B21,Dossard,3))</f>
        <v/>
      </c>
      <c r="E21" s="14" t="str">
        <f aca="false">IF(B21="","",VLOOKUP($B21,Dossard,4))</f>
        <v/>
      </c>
      <c r="F21" s="23" t="str">
        <f aca="false">IF(B21="","",VLOOKUP($B21,Dossard,5))</f>
        <v/>
      </c>
      <c r="G21" s="23" t="str">
        <f aca="false">IF(C21="","",VLOOKUP($B21,Dossard,6))</f>
        <v/>
      </c>
      <c r="H21" s="24"/>
    </row>
    <row r="22" customFormat="false" ht="12.75" hidden="false" customHeight="false" outlineLevel="0" collapsed="false">
      <c r="C22" s="14" t="str">
        <f aca="false">IF(B22="","",IF(ISERROR(RANK(B22,B$9:B21,1)),VLOOKUP(B22,Dossard,2),"Dossard déjà classé"))</f>
        <v/>
      </c>
      <c r="D22" s="14" t="str">
        <f aca="false">IF(B22="","",VLOOKUP($B22,Dossard,3))</f>
        <v/>
      </c>
      <c r="E22" s="14" t="str">
        <f aca="false">IF(B22="","",VLOOKUP($B22,Dossard,4))</f>
        <v/>
      </c>
      <c r="F22" s="23" t="str">
        <f aca="false">IF(B22="","",VLOOKUP($B22,Dossard,5))</f>
        <v/>
      </c>
      <c r="G22" s="23" t="str">
        <f aca="false">IF(C22="","",VLOOKUP($B22,Dossard,6))</f>
        <v/>
      </c>
      <c r="H22" s="24"/>
    </row>
    <row r="23" customFormat="false" ht="12.75" hidden="false" customHeight="false" outlineLevel="0" collapsed="false">
      <c r="C23" s="14" t="str">
        <f aca="false">IF(B23="","",IF(ISERROR(RANK(B23,B$9:B22,1)),VLOOKUP(B23,Dossard,2),"Dossard déjà classé"))</f>
        <v/>
      </c>
      <c r="D23" s="14" t="str">
        <f aca="false">IF(B23="","",VLOOKUP($B23,Dossard,3))</f>
        <v/>
      </c>
      <c r="E23" s="14" t="str">
        <f aca="false">IF(B23="","",VLOOKUP($B23,Dossard,4))</f>
        <v/>
      </c>
      <c r="F23" s="23" t="str">
        <f aca="false">IF(B23="","",VLOOKUP($B23,Dossard,5))</f>
        <v/>
      </c>
      <c r="G23" s="23" t="str">
        <f aca="false">IF(C23="","",VLOOKUP($B23,Dossard,6))</f>
        <v/>
      </c>
      <c r="H23" s="24"/>
    </row>
    <row r="24" customFormat="false" ht="12.75" hidden="false" customHeight="false" outlineLevel="0" collapsed="false">
      <c r="C24" s="14" t="str">
        <f aca="false">IF(B24="","",IF(ISERROR(RANK(B24,B$9:B23,1)),VLOOKUP(B24,Dossard,2),"Dossard déjà classé"))</f>
        <v/>
      </c>
      <c r="D24" s="14" t="str">
        <f aca="false">IF(B24="","",VLOOKUP($B24,Dossard,3))</f>
        <v/>
      </c>
      <c r="E24" s="14" t="str">
        <f aca="false">IF(B24="","",VLOOKUP($B24,Dossard,4))</f>
        <v/>
      </c>
      <c r="F24" s="23" t="str">
        <f aca="false">IF(B24="","",VLOOKUP($B24,Dossard,5))</f>
        <v/>
      </c>
      <c r="G24" s="23" t="str">
        <f aca="false">IF(C24="","",VLOOKUP($B24,Dossard,6))</f>
        <v/>
      </c>
      <c r="H24" s="24"/>
    </row>
    <row r="25" customFormat="false" ht="12.75" hidden="false" customHeight="false" outlineLevel="0" collapsed="false">
      <c r="C25" s="14" t="str">
        <f aca="false">IF(B25="","",IF(ISERROR(RANK(B25,B$9:B24,1)),VLOOKUP(B25,Dossard,2),"Dossard déjà classé"))</f>
        <v/>
      </c>
      <c r="D25" s="14" t="str">
        <f aca="false">IF(B25="","",VLOOKUP($B25,Dossard,3))</f>
        <v/>
      </c>
      <c r="E25" s="14" t="str">
        <f aca="false">IF(B25="","",VLOOKUP($B25,Dossard,4))</f>
        <v/>
      </c>
      <c r="F25" s="23" t="str">
        <f aca="false">IF(B25="","",VLOOKUP($B25,Dossard,5))</f>
        <v/>
      </c>
      <c r="G25" s="23"/>
      <c r="H25" s="24"/>
    </row>
    <row r="26" customFormat="false" ht="12.75" hidden="false" customHeight="false" outlineLevel="0" collapsed="false">
      <c r="C26" s="14" t="str">
        <f aca="false">IF(B26="","",IF(ISERROR(RANK(B26,B$9:B25,1)),VLOOKUP(B26,Dossard,2),"Dossard déjà classé"))</f>
        <v/>
      </c>
      <c r="D26" s="14" t="str">
        <f aca="false">IF(B26="","",VLOOKUP($B26,Dossard,3))</f>
        <v/>
      </c>
      <c r="E26" s="14" t="str">
        <f aca="false">IF(B26="","",VLOOKUP($B26,Dossard,4))</f>
        <v/>
      </c>
      <c r="F26" s="23" t="str">
        <f aca="false">IF(B26="","",VLOOKUP($B26,Dossard,5))</f>
        <v/>
      </c>
      <c r="G26" s="23"/>
      <c r="H26" s="24"/>
    </row>
    <row r="27" customFormat="false" ht="12.75" hidden="false" customHeight="false" outlineLevel="0" collapsed="false">
      <c r="C27" s="14" t="str">
        <f aca="false">IF(B27="","",IF(ISERROR(RANK(B27,B$9:B26,1)),VLOOKUP(B27,Dossard,2),"Dossard déjà classé"))</f>
        <v/>
      </c>
      <c r="D27" s="14" t="str">
        <f aca="false">IF(B27="","",VLOOKUP($B27,Dossard,3))</f>
        <v/>
      </c>
      <c r="E27" s="14" t="str">
        <f aca="false">IF(B27="","",VLOOKUP($B27,Dossard,4))</f>
        <v/>
      </c>
      <c r="F27" s="23" t="str">
        <f aca="false">IF(B27="","",VLOOKUP($B27,Dossard,5))</f>
        <v/>
      </c>
      <c r="G27" s="23"/>
      <c r="H27" s="24"/>
    </row>
    <row r="28" customFormat="false" ht="12.75" hidden="false" customHeight="false" outlineLevel="0" collapsed="false">
      <c r="C28" s="14" t="str">
        <f aca="false">IF(B28="","",IF(ISERROR(RANK(B28,B$9:B27,1)),VLOOKUP(B28,Dossard,2),"Dossard déjà classé"))</f>
        <v/>
      </c>
      <c r="D28" s="14" t="str">
        <f aca="false">IF(B28="","",VLOOKUP($B28,Dossard,3))</f>
        <v/>
      </c>
      <c r="E28" s="14" t="str">
        <f aca="false">IF(B28="","",VLOOKUP($B28,Dossard,4))</f>
        <v/>
      </c>
      <c r="F28" s="23" t="str">
        <f aca="false">IF(B28="","",VLOOKUP($B28,Dossard,5))</f>
        <v/>
      </c>
      <c r="G28" s="23"/>
      <c r="H28" s="24"/>
    </row>
    <row r="29" customFormat="false" ht="12.75" hidden="false" customHeight="false" outlineLevel="0" collapsed="false">
      <c r="C29" s="14" t="str">
        <f aca="false">IF(B29="","",IF(ISERROR(RANK(B29,B$9:B28,1)),VLOOKUP(B29,Dossard,2),"Dossard déjà classé"))</f>
        <v/>
      </c>
      <c r="D29" s="14" t="str">
        <f aca="false">IF(B29="","",VLOOKUP($B29,Dossard,3))</f>
        <v/>
      </c>
      <c r="E29" s="14" t="str">
        <f aca="false">IF(B29="","",VLOOKUP($B29,Dossard,4))</f>
        <v/>
      </c>
      <c r="F29" s="23" t="str">
        <f aca="false">IF(B29="","",VLOOKUP($B29,Dossard,5))</f>
        <v/>
      </c>
      <c r="G29" s="23"/>
      <c r="H29" s="24"/>
    </row>
    <row r="30" customFormat="false" ht="12.75" hidden="false" customHeight="false" outlineLevel="0" collapsed="false">
      <c r="C30" s="14" t="str">
        <f aca="false">IF(B30="","",IF(ISERROR(RANK(B30,B$9:B29,1)),VLOOKUP(B30,Dossard,2),"Dossard déjà classé"))</f>
        <v/>
      </c>
      <c r="D30" s="14" t="str">
        <f aca="false">IF(B30="","",VLOOKUP($B30,Dossard,3))</f>
        <v/>
      </c>
      <c r="E30" s="14" t="str">
        <f aca="false">IF(B30="","",VLOOKUP($B30,Dossard,4))</f>
        <v/>
      </c>
      <c r="F30" s="23" t="str">
        <f aca="false">IF(B30="","",VLOOKUP($B30,Dossard,5))</f>
        <v/>
      </c>
      <c r="G30" s="23"/>
      <c r="H30" s="24"/>
    </row>
    <row r="31" customFormat="false" ht="12.75" hidden="false" customHeight="false" outlineLevel="0" collapsed="false">
      <c r="C31" s="14" t="str">
        <f aca="false">IF(B31="","",IF(ISERROR(RANK(B31,B$9:B30,1)),VLOOKUP(B31,Dossard,2),"Dossard déjà classé"))</f>
        <v/>
      </c>
      <c r="D31" s="14" t="str">
        <f aca="false">IF(B31="","",VLOOKUP($B31,Dossard,3))</f>
        <v/>
      </c>
      <c r="E31" s="14" t="str">
        <f aca="false">IF(B31="","",VLOOKUP($B31,Dossard,4))</f>
        <v/>
      </c>
      <c r="F31" s="23" t="str">
        <f aca="false">IF(B31="","",VLOOKUP($B31,Dossard,5))</f>
        <v/>
      </c>
      <c r="G31" s="23"/>
      <c r="H31" s="24"/>
    </row>
    <row r="32" customFormat="false" ht="12.75" hidden="false" customHeight="false" outlineLevel="0" collapsed="false">
      <c r="C32" s="14" t="str">
        <f aca="false">IF(B32="","",IF(ISERROR(RANK(B32,B$9:B31,1)),VLOOKUP(B32,Dossard,2),"Dossard déjà classé"))</f>
        <v/>
      </c>
      <c r="D32" s="14" t="str">
        <f aca="false">IF(B32="","",VLOOKUP($B32,Dossard,3))</f>
        <v/>
      </c>
      <c r="E32" s="14" t="str">
        <f aca="false">IF(B32="","",VLOOKUP($B32,Dossard,4))</f>
        <v/>
      </c>
      <c r="F32" s="23" t="str">
        <f aca="false">IF(B32="","",VLOOKUP($B32,Dossard,5))</f>
        <v/>
      </c>
      <c r="G32" s="23"/>
      <c r="H32" s="24"/>
    </row>
    <row r="33" customFormat="false" ht="12.75" hidden="false" customHeight="false" outlineLevel="0" collapsed="false">
      <c r="C33" s="14" t="str">
        <f aca="false">IF(B33="","",IF(ISERROR(RANK(B33,B$9:B32,1)),VLOOKUP(B33,Dossard,2),"Dossard déjà classé"))</f>
        <v/>
      </c>
      <c r="D33" s="14" t="str">
        <f aca="false">IF(B33="","",VLOOKUP($B33,Dossard,3))</f>
        <v/>
      </c>
      <c r="E33" s="14" t="str">
        <f aca="false">IF(B33="","",VLOOKUP($B33,Dossard,4))</f>
        <v/>
      </c>
      <c r="F33" s="23" t="str">
        <f aca="false">IF(B33="","",VLOOKUP($B33,Dossard,5))</f>
        <v/>
      </c>
      <c r="G33" s="23"/>
      <c r="H33" s="24"/>
    </row>
    <row r="34" customFormat="false" ht="12.75" hidden="false" customHeight="false" outlineLevel="0" collapsed="false">
      <c r="C34" s="8"/>
      <c r="D34" s="8"/>
      <c r="E34" s="14" t="str">
        <f aca="false">IF(B34="","",VLOOKUP($B34,Dossard,4))</f>
        <v/>
      </c>
      <c r="F34" s="23" t="str">
        <f aca="false">IF(B34="","",VLOOKUP($B34,Dossard,5))</f>
        <v/>
      </c>
      <c r="G34" s="23"/>
      <c r="H34" s="24"/>
    </row>
    <row r="35" customFormat="false" ht="12.75" hidden="false" customHeight="false" outlineLevel="0" collapsed="false">
      <c r="C35" s="8"/>
      <c r="D35" s="8"/>
      <c r="E35" s="14" t="str">
        <f aca="false">IF(B35="","",VLOOKUP($B35,Dossard,4))</f>
        <v/>
      </c>
      <c r="F35" s="23" t="str">
        <f aca="false">IF(B35="","",VLOOKUP($B35,Dossard,5))</f>
        <v/>
      </c>
      <c r="G35" s="23"/>
      <c r="H35" s="24"/>
    </row>
    <row r="36" customFormat="false" ht="12.75" hidden="false" customHeight="false" outlineLevel="0" collapsed="false">
      <c r="C36" s="14" t="str">
        <f aca="false">IF(B36="","",IF(ISERROR(RANK(B36,B$9:B35,1)),VLOOKUP(B36,Dossard,2),"Dossard déjà classé"))</f>
        <v/>
      </c>
      <c r="D36" s="14" t="str">
        <f aca="false">IF(B36="","",VLOOKUP($B36,Dossard,3))</f>
        <v/>
      </c>
      <c r="E36" s="14" t="str">
        <f aca="false">IF(B36="","",VLOOKUP($B36,Dossard,4))</f>
        <v/>
      </c>
      <c r="F36" s="23" t="str">
        <f aca="false">IF(B36="","",VLOOKUP($B36,Dossard,5))</f>
        <v/>
      </c>
      <c r="G36" s="23"/>
      <c r="H36" s="24"/>
    </row>
    <row r="37" customFormat="false" ht="12.75" hidden="false" customHeight="false" outlineLevel="0" collapsed="false">
      <c r="C37" s="14" t="str">
        <f aca="false">IF(B37="","",IF(ISERROR(RANK(B37,B$9:B36,1)),VLOOKUP(B37,Dossard,2),"Dossard déjà classé"))</f>
        <v/>
      </c>
      <c r="D37" s="14" t="str">
        <f aca="false">IF(B37="","",VLOOKUP($B37,Dossard,3))</f>
        <v/>
      </c>
      <c r="E37" s="14" t="str">
        <f aca="false">IF(B37="","",VLOOKUP($B37,Dossard,4))</f>
        <v/>
      </c>
      <c r="F37" s="23" t="str">
        <f aca="false">IF(B37="","",VLOOKUP($B37,Dossard,5))</f>
        <v/>
      </c>
      <c r="G37" s="23"/>
      <c r="H37" s="24"/>
    </row>
    <row r="38" customFormat="false" ht="12.75" hidden="false" customHeight="false" outlineLevel="0" collapsed="false">
      <c r="C38" s="14" t="str">
        <f aca="false">IF(B38="","",IF(ISERROR(RANK(B38,B$9:B37,1)),VLOOKUP(B38,Dossard,2),"Dossard déjà classé"))</f>
        <v/>
      </c>
      <c r="D38" s="14" t="str">
        <f aca="false">IF(B38="","",VLOOKUP($B38,Dossard,3))</f>
        <v/>
      </c>
      <c r="E38" s="14" t="str">
        <f aca="false">IF(B38="","",VLOOKUP($B38,Dossard,4))</f>
        <v/>
      </c>
      <c r="F38" s="23" t="str">
        <f aca="false">IF(B38="","",VLOOKUP($B38,Dossard,5))</f>
        <v/>
      </c>
      <c r="G38" s="23"/>
      <c r="H38" s="24"/>
    </row>
    <row r="39" customFormat="false" ht="12.75" hidden="false" customHeight="false" outlineLevel="0" collapsed="false">
      <c r="C39" s="14" t="str">
        <f aca="false">IF(B39="","",IF(ISERROR(RANK(B39,B$9:B38,1)),VLOOKUP(B39,Dossard,2),"Dossard déjà classé"))</f>
        <v/>
      </c>
      <c r="D39" s="14" t="str">
        <f aca="false">IF(B39="","",VLOOKUP($B39,Dossard,3))</f>
        <v/>
      </c>
      <c r="E39" s="14" t="str">
        <f aca="false">IF(B39="","",VLOOKUP($B39,Dossard,4))</f>
        <v/>
      </c>
      <c r="F39" s="23" t="str">
        <f aca="false">IF(B39="","",VLOOKUP($B39,Dossard,5))</f>
        <v/>
      </c>
      <c r="G39" s="23"/>
    </row>
    <row r="40" customFormat="false" ht="12.75" hidden="false" customHeight="false" outlineLevel="0" collapsed="false">
      <c r="C40" s="14" t="str">
        <f aca="false">IF(B40="","",IF(ISERROR(RANK(B40,B$9:B39,1)),VLOOKUP(B40,Dossard,2),"Dossard déjà classé"))</f>
        <v/>
      </c>
      <c r="D40" s="14" t="str">
        <f aca="false">IF(B40="","",VLOOKUP($B40,Dossard,3))</f>
        <v/>
      </c>
      <c r="E40" s="14" t="str">
        <f aca="false">IF(B40="","",VLOOKUP($B40,Dossard,4))</f>
        <v/>
      </c>
      <c r="F40" s="23" t="str">
        <f aca="false">IF(B40="","",VLOOKUP($B40,Dossard,5))</f>
        <v/>
      </c>
      <c r="G40" s="23"/>
    </row>
    <row r="41" customFormat="false" ht="12.75" hidden="false" customHeight="false" outlineLevel="0" collapsed="false">
      <c r="C41" s="14" t="str">
        <f aca="false">IF(B41="","",IF(ISERROR(RANK(B41,B$9:B40,1)),VLOOKUP(B41,Dossard,2),"Dossard déjà classé"))</f>
        <v/>
      </c>
      <c r="D41" s="14" t="str">
        <f aca="false">IF(B41="","",VLOOKUP($B41,Dossard,3))</f>
        <v/>
      </c>
      <c r="E41" s="14" t="str">
        <f aca="false">IF(B41="","",VLOOKUP($B41,Dossard,4))</f>
        <v/>
      </c>
      <c r="F41" s="23" t="str">
        <f aca="false">IF(B41="","",VLOOKUP($B41,Dossard,5))</f>
        <v/>
      </c>
      <c r="G41" s="23"/>
    </row>
    <row r="42" customFormat="false" ht="12.75" hidden="false" customHeight="false" outlineLevel="0" collapsed="false">
      <c r="C42" s="14" t="str">
        <f aca="false">IF(B42="","",IF(ISERROR(RANK(B42,B$9:B41,1)),VLOOKUP(B42,Dossard,2),"Dossard déjà classé"))</f>
        <v/>
      </c>
      <c r="D42" s="14" t="str">
        <f aca="false">IF(B42="","",VLOOKUP($B42,Dossard,3))</f>
        <v/>
      </c>
      <c r="E42" s="14" t="str">
        <f aca="false">IF(B42="","",VLOOKUP($B42,Dossard,4))</f>
        <v/>
      </c>
      <c r="F42" s="23" t="str">
        <f aca="false">IF(B42="","",VLOOKUP($B42,Dossard,5))</f>
        <v/>
      </c>
      <c r="G42" s="23"/>
    </row>
    <row r="43" customFormat="false" ht="12.75" hidden="false" customHeight="false" outlineLevel="0" collapsed="false">
      <c r="C43" s="14" t="str">
        <f aca="false">IF(B43="","",IF(ISERROR(RANK(B43,B$9:B42,1)),VLOOKUP(B43,Dossard,2),"Dossard déjà classé"))</f>
        <v/>
      </c>
      <c r="D43" s="14" t="str">
        <f aca="false">IF(B43="","",VLOOKUP($B43,Dossard,3))</f>
        <v/>
      </c>
      <c r="E43" s="14" t="str">
        <f aca="false">IF(B43="","",VLOOKUP($B43,Dossard,4))</f>
        <v/>
      </c>
      <c r="F43" s="23" t="str">
        <f aca="false">IF(B43="","",VLOOKUP($B43,Dossard,5))</f>
        <v/>
      </c>
      <c r="G43" s="23"/>
    </row>
    <row r="44" customFormat="false" ht="12.75" hidden="false" customHeight="false" outlineLevel="0" collapsed="false">
      <c r="C44" s="14" t="str">
        <f aca="false">IF(B44="","",IF(ISERROR(RANK(B44,B$9:B43,1)),VLOOKUP(B44,Dossard,2),"Dossard déjà classé"))</f>
        <v/>
      </c>
      <c r="D44" s="14" t="str">
        <f aca="false">IF(B44="","",VLOOKUP($B44,Dossard,3))</f>
        <v/>
      </c>
      <c r="E44" s="14" t="str">
        <f aca="false">IF(B44="","",VLOOKUP($B44,Dossard,4))</f>
        <v/>
      </c>
      <c r="F44" s="23" t="str">
        <f aca="false">IF(B44="","",VLOOKUP($B44,Dossard,5))</f>
        <v/>
      </c>
      <c r="G44" s="23"/>
    </row>
  </sheetData>
  <mergeCells count="4">
    <mergeCell ref="A1:H1"/>
    <mergeCell ref="A2:H2"/>
    <mergeCell ref="A3:H3"/>
    <mergeCell ref="A5:H5"/>
  </mergeCells>
  <conditionalFormatting sqref="C4 C6:C33 C36:C65536 E6:E7">
    <cfRule type="cellIs" priority="2" operator="equal" aboveAverage="0" equalAverage="0" bottom="0" percent="0" rank="0" text="" dxfId="3">
      <formula>"Dossard déjà classé"</formula>
    </cfRule>
  </conditionalFormatting>
  <printOptions headings="false" gridLines="false" gridLinesSet="true" horizontalCentered="true" verticalCentered="false"/>
  <pageMargins left="0.4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7.42"/>
    <col collapsed="false" customWidth="true" hidden="false" outlineLevel="0" max="3" min="3" style="4" width="24.85"/>
    <col collapsed="false" customWidth="true" hidden="false" outlineLevel="0" max="4" min="4" style="4" width="28.7"/>
    <col collapsed="false" customWidth="true" hidden="false" outlineLevel="0" max="5" min="5" style="5" width="9.56"/>
    <col collapsed="false" customWidth="true" hidden="false" outlineLevel="0" max="6" min="6" style="6" width="8.28"/>
    <col collapsed="false" customWidth="true" hidden="false" outlineLevel="0" max="7" min="7" style="7" width="6.7"/>
    <col collapsed="false" customWidth="false" hidden="false" outlineLevel="0" max="257" min="8" style="8" width="11.42"/>
  </cols>
  <sheetData>
    <row r="1" customFormat="false" ht="20.25" hidden="false" customHeight="false" outlineLevel="0" collapsed="false">
      <c r="A1" s="9" t="s">
        <v>34</v>
      </c>
      <c r="B1" s="9"/>
      <c r="C1" s="9"/>
      <c r="D1" s="9"/>
      <c r="E1" s="9"/>
      <c r="F1" s="9"/>
      <c r="G1" s="9"/>
    </row>
    <row r="2" customFormat="false" ht="18.75" hidden="false" customHeight="false" outlineLevel="0" collapsed="false">
      <c r="A2" s="10" t="s">
        <v>35</v>
      </c>
      <c r="B2" s="10"/>
      <c r="C2" s="10"/>
      <c r="D2" s="10"/>
      <c r="E2" s="10"/>
      <c r="F2" s="10"/>
      <c r="G2" s="10"/>
    </row>
    <row r="3" customFormat="false" ht="15.75" hidden="false" customHeight="false" outlineLevel="0" collapsed="false">
      <c r="A3" s="11" t="s">
        <v>36</v>
      </c>
      <c r="B3" s="11"/>
      <c r="C3" s="11"/>
      <c r="D3" s="11"/>
      <c r="E3" s="11"/>
      <c r="F3" s="11"/>
      <c r="G3" s="11"/>
    </row>
    <row r="4" customFormat="false" ht="12.75" hidden="false" customHeight="false" outlineLevel="0" collapsed="false">
      <c r="A4" s="8"/>
    </row>
    <row r="5" customFormat="false" ht="15.75" hidden="false" customHeight="false" outlineLevel="0" collapsed="false">
      <c r="A5" s="12" t="s">
        <v>58</v>
      </c>
      <c r="B5" s="12"/>
      <c r="C5" s="12"/>
      <c r="D5" s="12"/>
      <c r="E5" s="12"/>
      <c r="F5" s="12"/>
      <c r="G5" s="12"/>
    </row>
    <row r="6" customFormat="false" ht="12.75" hidden="false" customHeight="false" outlineLevel="0" collapsed="false">
      <c r="E6" s="13" t="s">
        <v>38</v>
      </c>
      <c r="F6" s="14" t="n">
        <f aca="false">[1]Min!F6</f>
        <v>20</v>
      </c>
    </row>
    <row r="7" customFormat="false" ht="12.75" hidden="false" customHeight="false" outlineLevel="0" collapsed="false">
      <c r="E7" s="13" t="s">
        <v>39</v>
      </c>
      <c r="F7" s="14" t="n">
        <v>18</v>
      </c>
    </row>
    <row r="9" s="21" customFormat="true" ht="18.75" hidden="false" customHeight="true" outlineLevel="0" collapsed="false">
      <c r="A9" s="15" t="s">
        <v>40</v>
      </c>
      <c r="B9" s="16" t="s">
        <v>41</v>
      </c>
      <c r="C9" s="17" t="s">
        <v>42</v>
      </c>
      <c r="D9" s="18" t="s">
        <v>43</v>
      </c>
      <c r="E9" s="19" t="s">
        <v>44</v>
      </c>
      <c r="F9" s="17" t="s">
        <v>45</v>
      </c>
      <c r="G9" s="20" t="s">
        <v>46</v>
      </c>
    </row>
    <row r="10" customFormat="false" ht="12.75" hidden="false" customHeight="false" outlineLevel="0" collapsed="false">
      <c r="A10" s="3" t="n">
        <v>1</v>
      </c>
      <c r="B10" s="22" t="n">
        <v>802</v>
      </c>
      <c r="C10" s="14" t="str">
        <f aca="false">IF(B10="","",IF(ISERROR(RANK(B10,B$9:B9,1)),VLOOKUP(B10,Dossard,2),"Dossard déjà classé"))</f>
        <v>CARPENTIER Adrien</v>
      </c>
      <c r="D10" s="14" t="str">
        <f aca="false">IF(B10="","",VLOOKUP($B10,Dossard,3))</f>
        <v>U.S. MAULOISE</v>
      </c>
      <c r="E10" s="14" t="str">
        <f aca="false">IF(B10="","",VLOOKUP($B10,Dossard,4))</f>
        <v>1278228022</v>
      </c>
      <c r="F10" s="23" t="str">
        <f aca="false">IF(B10="","",VLOOKUP($B10,Dossard,5))</f>
        <v>Min</v>
      </c>
      <c r="G10" s="24" t="n">
        <v>0.0184953703703704</v>
      </c>
    </row>
    <row r="11" customFormat="false" ht="12.75" hidden="false" customHeight="false" outlineLevel="0" collapsed="false">
      <c r="A11" s="3" t="n">
        <v>2</v>
      </c>
      <c r="B11" s="22" t="n">
        <v>801</v>
      </c>
      <c r="C11" s="14" t="str">
        <f aca="false">IF(B11="","",IF(ISERROR(RANK(B11,B$9:B10,1)),VLOOKUP(B11,Dossard,2),"Dossard déjà classé"))</f>
        <v>GALERNE Aurélien</v>
      </c>
      <c r="D11" s="14" t="str">
        <f aca="false">IF(B11="","",VLOOKUP($B11,Dossard,3))</f>
        <v>U.S. MAULOISE</v>
      </c>
      <c r="E11" s="14" t="str">
        <f aca="false">IF(B11="","",VLOOKUP($B11,Dossard,4))</f>
        <v>1278228054</v>
      </c>
      <c r="F11" s="23" t="str">
        <f aca="false">IF(B11="","",VLOOKUP($B11,Dossard,5))</f>
        <v>Min</v>
      </c>
      <c r="G11" s="24" t="s">
        <v>59</v>
      </c>
    </row>
    <row r="12" customFormat="false" ht="12.75" hidden="false" customHeight="false" outlineLevel="0" collapsed="false">
      <c r="A12" s="3" t="n">
        <v>3</v>
      </c>
      <c r="B12" s="22" t="n">
        <v>803</v>
      </c>
      <c r="C12" s="14" t="str">
        <f aca="false">IF(B12="","",IF(ISERROR(RANK(B12,B$9:B11,1)),VLOOKUP(B12,Dossard,2),"Dossard déjà classé"))</f>
        <v>GAUTIER Valentin</v>
      </c>
      <c r="D12" s="14" t="str">
        <f aca="false">IF(B12="","",VLOOKUP($B12,Dossard,3))</f>
        <v>TEAM VTT MAISSE</v>
      </c>
      <c r="E12" s="14" t="str">
        <f aca="false">IF(B12="","",VLOOKUP($B12,Dossard,4))</f>
        <v>1291325012</v>
      </c>
      <c r="F12" s="23" t="str">
        <f aca="false">IF(B12="","",VLOOKUP($B12,Dossard,5))</f>
        <v>Min</v>
      </c>
      <c r="G12" s="24" t="s">
        <v>60</v>
      </c>
    </row>
    <row r="13" customFormat="false" ht="12.75" hidden="false" customHeight="false" outlineLevel="0" collapsed="false">
      <c r="A13" s="3" t="n">
        <v>4</v>
      </c>
      <c r="B13" s="22" t="n">
        <v>804</v>
      </c>
      <c r="C13" s="14" t="str">
        <f aca="false">IF(B13="","",IF(ISERROR(RANK(B13,B$9:B12,1)),VLOOKUP(B13,Dossard,2),"Dossard déjà classé"))</f>
        <v>GUILLAUMIN Julien</v>
      </c>
      <c r="D13" s="14" t="str">
        <f aca="false">IF(B13="","",VLOOKUP($B13,Dossard,3))</f>
        <v>A.C. MARINES</v>
      </c>
      <c r="E13" s="14" t="n">
        <f aca="false">IF(B13="","",VLOOKUP($B13,Dossard,4))</f>
        <v>1295728025</v>
      </c>
      <c r="F13" s="23" t="str">
        <f aca="false">IF(B13="","",VLOOKUP($B13,Dossard,5))</f>
        <v>Min</v>
      </c>
      <c r="G13" s="24" t="s">
        <v>61</v>
      </c>
    </row>
    <row r="14" customFormat="false" ht="12.75" hidden="false" customHeight="false" outlineLevel="0" collapsed="false">
      <c r="A14" s="3" t="n">
        <v>5</v>
      </c>
      <c r="B14" s="22" t="n">
        <v>807</v>
      </c>
      <c r="C14" s="14" t="str">
        <f aca="false">IF(B14="","",IF(ISERROR(RANK(B14,B$9:B13,1)),VLOOKUP(B14,Dossard,2),"Dossard déjà classé"))</f>
        <v>LAURENT Thomas</v>
      </c>
      <c r="D14" s="14" t="str">
        <f aca="false">IF(B14="","",VLOOKUP($B14,Dossard,3))</f>
        <v>A.C. MARINES</v>
      </c>
      <c r="E14" s="14" t="str">
        <f aca="false">IF(B14="","",VLOOKUP($B14,Dossard,4))</f>
        <v>1295728024</v>
      </c>
      <c r="F14" s="23" t="str">
        <f aca="false">IF(B14="","",VLOOKUP($B14,Dossard,5))</f>
        <v>Min</v>
      </c>
      <c r="G14" s="24" t="s">
        <v>62</v>
      </c>
    </row>
    <row r="15" customFormat="false" ht="12.75" hidden="false" customHeight="false" outlineLevel="0" collapsed="false">
      <c r="A15" s="3" t="n">
        <v>6</v>
      </c>
      <c r="B15" s="22" t="n">
        <v>806</v>
      </c>
      <c r="C15" s="14" t="str">
        <f aca="false">IF(B15="","",IF(ISERROR(RANK(B15,B$9:B14,1)),VLOOKUP(B15,Dossard,2),"Dossard déjà classé"))</f>
        <v>Dossard déjà classé</v>
      </c>
      <c r="D15" s="14" t="str">
        <f aca="false">IF(B15="","",VLOOKUP($B15,Dossard,3))</f>
        <v>U.S. MAULOISE</v>
      </c>
      <c r="E15" s="14" t="str">
        <f aca="false">IF(B15="","",VLOOKUP($B15,Dossard,4))</f>
        <v>1278228029</v>
      </c>
      <c r="F15" s="23" t="str">
        <f aca="false">IF(B15="","",VLOOKUP($B15,Dossard,5))</f>
        <v>Min</v>
      </c>
      <c r="G15" s="24" t="s">
        <v>63</v>
      </c>
    </row>
    <row r="16" customFormat="false" ht="12.75" hidden="false" customHeight="false" outlineLevel="0" collapsed="false">
      <c r="A16" s="3" t="n">
        <v>7</v>
      </c>
      <c r="B16" s="22" t="n">
        <v>811</v>
      </c>
      <c r="C16" s="14" t="str">
        <f aca="false">IF(B16="","",IF(ISERROR(RANK(B16,B$9:B15,1)),VLOOKUP(B16,Dossard,2),"Dossard déjà classé"))</f>
        <v>BRAUD Simon</v>
      </c>
      <c r="D16" s="14" t="str">
        <f aca="false">IF(B16="","",VLOOKUP($B16,Dossard,3))</f>
        <v>U.S. MELUNAISE</v>
      </c>
      <c r="E16" s="14" t="str">
        <f aca="false">IF(B16="","",VLOOKUP($B16,Dossard,4))</f>
        <v>1277112147</v>
      </c>
      <c r="F16" s="23" t="str">
        <f aca="false">IF(B16="","",VLOOKUP($B16,Dossard,5))</f>
        <v>Min</v>
      </c>
      <c r="G16" s="24" t="s">
        <v>64</v>
      </c>
    </row>
    <row r="17" customFormat="false" ht="12.75" hidden="false" customHeight="false" outlineLevel="0" collapsed="false">
      <c r="A17" s="3" t="n">
        <v>8</v>
      </c>
      <c r="B17" s="22" t="n">
        <v>818</v>
      </c>
      <c r="C17" s="14" t="str">
        <f aca="false">IF(B17="","",IF(ISERROR(RANK(B17,B$9:B16,1)),VLOOKUP(B17,Dossard,2),"Dossard déjà classé"))</f>
        <v>BRUEL Baptiste</v>
      </c>
      <c r="D17" s="14" t="str">
        <f aca="false">IF(B17="","",VLOOKUP($B17,Dossard,3))</f>
        <v>R.O. CONFLANAISE</v>
      </c>
      <c r="E17" s="14" t="n">
        <f aca="false">IF(B17="","",VLOOKUP($B17,Dossard,4))</f>
        <v>1278210071</v>
      </c>
      <c r="F17" s="23" t="str">
        <f aca="false">IF(B17="","",VLOOKUP($B17,Dossard,5))</f>
        <v>Min</v>
      </c>
      <c r="G17" s="24" t="s">
        <v>65</v>
      </c>
    </row>
    <row r="18" customFormat="false" ht="12.75" hidden="false" customHeight="false" outlineLevel="0" collapsed="false">
      <c r="A18" s="3" t="n">
        <v>9</v>
      </c>
      <c r="B18" s="22" t="n">
        <v>808</v>
      </c>
      <c r="C18" s="14" t="str">
        <f aca="false">IF(B18="","",IF(ISERROR(RANK(B18,B$9:B17,1)),VLOOKUP(B18,Dossard,2),"Dossard déjà classé"))</f>
        <v>Dossard déjà classé</v>
      </c>
      <c r="D18" s="14" t="str">
        <f aca="false">IF(B18="","",VLOOKUP($B18,Dossard,3))</f>
        <v>THOMERY VTT</v>
      </c>
      <c r="E18" s="14" t="str">
        <f aca="false">IF(B18="","",VLOOKUP($B18,Dossard,4))</f>
        <v>1277141030</v>
      </c>
      <c r="F18" s="23" t="str">
        <f aca="false">IF(B18="","",VLOOKUP($B18,Dossard,5))</f>
        <v>Min</v>
      </c>
      <c r="G18" s="24" t="s">
        <v>66</v>
      </c>
    </row>
    <row r="19" customFormat="false" ht="12.75" hidden="false" customHeight="false" outlineLevel="0" collapsed="false">
      <c r="A19" s="3" t="n">
        <v>10</v>
      </c>
      <c r="B19" s="22" t="n">
        <v>810</v>
      </c>
      <c r="C19" s="14" t="str">
        <f aca="false">IF(B19="","",IF(ISERROR(RANK(B19,B$9:B18,1)),VLOOKUP(B19,Dossard,2),"Dossard déjà classé"))</f>
        <v>Dossard déjà classé</v>
      </c>
      <c r="D19" s="14" t="str">
        <f aca="false">IF(B19="","",VLOOKUP($B19,Dossard,3))</f>
        <v>U.S. MAULOISE</v>
      </c>
      <c r="E19" s="14" t="str">
        <f aca="false">IF(B19="","",VLOOKUP($B19,Dossard,4))</f>
        <v>1278228129</v>
      </c>
      <c r="F19" s="23" t="str">
        <f aca="false">IF(B19="","",VLOOKUP($B19,Dossard,5))</f>
        <v>Min</v>
      </c>
      <c r="G19" s="24" t="s">
        <v>67</v>
      </c>
    </row>
    <row r="20" customFormat="false" ht="12.75" hidden="false" customHeight="false" outlineLevel="0" collapsed="false">
      <c r="A20" s="3" t="n">
        <v>11</v>
      </c>
      <c r="B20" s="22" t="n">
        <v>809</v>
      </c>
      <c r="C20" s="14" t="str">
        <f aca="false">IF(B20="","",IF(ISERROR(RANK(B20,B$9:B19,1)),VLOOKUP(B20,Dossard,2),"Dossard déjà classé"))</f>
        <v>Dossard déjà classé</v>
      </c>
      <c r="D20" s="14" t="str">
        <f aca="false">IF(B20="","",VLOOKUP($B20,Dossard,3))</f>
        <v>THOMERY VTT</v>
      </c>
      <c r="E20" s="14" t="str">
        <f aca="false">IF(B20="","",VLOOKUP($B20,Dossard,4))</f>
        <v>1277141003</v>
      </c>
      <c r="F20" s="23" t="str">
        <f aca="false">IF(B20="","",VLOOKUP($B20,Dossard,5))</f>
        <v>Min</v>
      </c>
      <c r="G20" s="24"/>
    </row>
    <row r="21" customFormat="false" ht="12.75" hidden="false" customHeight="false" outlineLevel="0" collapsed="false">
      <c r="A21" s="3" t="n">
        <v>12</v>
      </c>
      <c r="B21" s="22" t="n">
        <v>822</v>
      </c>
      <c r="C21" s="14" t="str">
        <f aca="false">IF(B21="","",IF(ISERROR(RANK(B21,B$9:B20,1)),VLOOKUP(B21,Dossard,2),"Dossard déjà classé"))</f>
        <v>URRACA Dylan</v>
      </c>
      <c r="D21" s="14" t="str">
        <f aca="false">IF(B21="","",VLOOKUP($B21,Dossard,3))</f>
        <v>N.L.</v>
      </c>
      <c r="E21" s="14" t="str">
        <f aca="false">IF(B21="","",VLOOKUP($B21,Dossard,4))</f>
        <v/>
      </c>
      <c r="F21" s="23" t="str">
        <f aca="false">IF(B21="","",VLOOKUP($B21,Dossard,5))</f>
        <v>Min</v>
      </c>
      <c r="G21" s="24"/>
    </row>
    <row r="22" customFormat="false" ht="12.75" hidden="false" customHeight="false" outlineLevel="0" collapsed="false">
      <c r="A22" s="3" t="n">
        <v>13</v>
      </c>
      <c r="B22" s="3" t="n">
        <v>821</v>
      </c>
      <c r="C22" s="14" t="str">
        <f aca="false">IF(B22="","",IF(ISERROR(RANK(B22,B$9:B21,1)),VLOOKUP(B22,Dossard,2),"Dossard déjà classé"))</f>
        <v>Dossard déjà classé</v>
      </c>
      <c r="D22" s="14" t="str">
        <f aca="false">IF(B22="","",VLOOKUP($B22,Dossard,3))</f>
        <v>U.S. MAULOISE</v>
      </c>
      <c r="E22" s="14" t="n">
        <f aca="false">IF(B22="","",VLOOKUP($B22,Dossard,4))</f>
        <v>1278228041</v>
      </c>
      <c r="F22" s="23" t="str">
        <f aca="false">IF(B22="","",VLOOKUP($B22,Dossard,5))</f>
        <v>Min</v>
      </c>
      <c r="G22" s="24"/>
    </row>
    <row r="23" customFormat="false" ht="12.75" hidden="false" customHeight="false" outlineLevel="0" collapsed="false">
      <c r="A23" s="3" t="n">
        <v>14</v>
      </c>
      <c r="B23" s="3" t="n">
        <v>820</v>
      </c>
      <c r="C23" s="14" t="str">
        <f aca="false">IF(B23="","",IF(ISERROR(RANK(B23,B$9:B22,1)),VLOOKUP(B23,Dossard,2),"Dossard déjà classé"))</f>
        <v>Dossard déjà classé</v>
      </c>
      <c r="D23" s="14" t="str">
        <f aca="false">IF(B23="","",VLOOKUP($B23,Dossard,3))</f>
        <v>V.C. MELUN</v>
      </c>
      <c r="E23" s="14" t="n">
        <f aca="false">IF(B23="","",VLOOKUP($B23,Dossard,4))</f>
        <v>1277105035</v>
      </c>
      <c r="F23" s="23" t="str">
        <f aca="false">IF(B23="","",VLOOKUP($B23,Dossard,5))</f>
        <v>Min</v>
      </c>
      <c r="G23" s="24"/>
    </row>
    <row r="24" customFormat="false" ht="12.75" hidden="false" customHeight="false" outlineLevel="0" collapsed="false">
      <c r="A24" s="3" t="n">
        <v>15</v>
      </c>
      <c r="B24" s="3" t="n">
        <v>813</v>
      </c>
      <c r="C24" s="14" t="str">
        <f aca="false">IF(B24="","",IF(ISERROR(RANK(B24,B$9:B23,1)),VLOOKUP(B24,Dossard,2),"Dossard déjà classé"))</f>
        <v>Dossard déjà classé</v>
      </c>
      <c r="D24" s="14" t="str">
        <f aca="false">IF(B24="","",VLOOKUP($B24,Dossard,3))</f>
        <v>VAL D'EUROPE TEAM CYCLISTE</v>
      </c>
      <c r="E24" s="14" t="n">
        <f aca="false">IF(B24="","",VLOOKUP($B24,Dossard,4))</f>
        <v>1277145034</v>
      </c>
      <c r="F24" s="23" t="str">
        <f aca="false">IF(B24="","",VLOOKUP($B24,Dossard,5))</f>
        <v>Min</v>
      </c>
      <c r="G24" s="24"/>
    </row>
    <row r="25" customFormat="false" ht="12.75" hidden="false" customHeight="false" outlineLevel="0" collapsed="false">
      <c r="A25" s="3" t="n">
        <v>16</v>
      </c>
      <c r="B25" s="3" t="n">
        <v>814</v>
      </c>
      <c r="C25" s="14" t="str">
        <f aca="false">IF(B25="","",IF(ISERROR(RANK(B25,B$9:B24,1)),VLOOKUP(B25,Dossard,2),"Dossard déjà classé"))</f>
        <v>Dossard déjà classé</v>
      </c>
      <c r="D25" s="14" t="str">
        <f aca="false">IF(B25="","",VLOOKUP($B25,Dossard,3))</f>
        <v>VAL D'EUROPE TEAM CYCLISTE</v>
      </c>
      <c r="E25" s="14" t="n">
        <f aca="false">IF(B25="","",VLOOKUP($B25,Dossard,4))</f>
        <v>1277145036</v>
      </c>
      <c r="F25" s="23" t="str">
        <f aca="false">IF(B25="","",VLOOKUP($B25,Dossard,5))</f>
        <v>Min</v>
      </c>
      <c r="G25" s="24"/>
    </row>
    <row r="26" customFormat="false" ht="12.75" hidden="false" customHeight="false" outlineLevel="0" collapsed="false">
      <c r="A26" s="3" t="n">
        <v>17</v>
      </c>
      <c r="B26" s="3" t="n">
        <v>819</v>
      </c>
      <c r="C26" s="14" t="str">
        <f aca="false">IF(B26="","",IF(ISERROR(RANK(B26,B$9:B25,1)),VLOOKUP(B26,Dossard,2),"Dossard déjà classé"))</f>
        <v>Dossard déjà classé</v>
      </c>
      <c r="D26" s="14" t="str">
        <f aca="false">IF(B26="","",VLOOKUP($B26,Dossard,3))</f>
        <v>GUIDON PROVINOIS</v>
      </c>
      <c r="E26" s="14" t="n">
        <f aca="false">IF(B26="","",VLOOKUP($B26,Dossard,4))</f>
        <v>1277138088</v>
      </c>
      <c r="F26" s="23" t="str">
        <f aca="false">IF(B26="","",VLOOKUP($B26,Dossard,5))</f>
        <v>Min</v>
      </c>
      <c r="G26" s="24"/>
    </row>
    <row r="27" customFormat="false" ht="12.75" hidden="false" customHeight="false" outlineLevel="0" collapsed="false">
      <c r="A27" s="3" t="n">
        <v>18</v>
      </c>
      <c r="B27" s="3" t="n">
        <v>805</v>
      </c>
      <c r="C27" s="14" t="str">
        <f aca="false">IF(B27="","",IF(ISERROR(RANK(B27,B$9:B26,1)),VLOOKUP(B27,Dossard,2),"Dossard déjà classé"))</f>
        <v>Dossard déjà classé</v>
      </c>
      <c r="D27" s="14" t="str">
        <f aca="false">IF(B27="","",VLOOKUP($B27,Dossard,3))</f>
        <v>U.S. MAULOISE</v>
      </c>
      <c r="E27" s="14" t="str">
        <f aca="false">IF(B27="","",VLOOKUP($B27,Dossard,4))</f>
        <v>1278228202</v>
      </c>
      <c r="F27" s="23" t="str">
        <f aca="false">IF(B27="","",VLOOKUP($B27,Dossard,5))</f>
        <v>Min</v>
      </c>
      <c r="G27" s="24"/>
    </row>
    <row r="28" customFormat="false" ht="12.75" hidden="false" customHeight="false" outlineLevel="0" collapsed="false">
      <c r="C28" s="14" t="str">
        <f aca="false">IF(B28="","",IF(ISERROR(RANK(B28,B$9:B27,1)),VLOOKUP(B28,Dossard,2),"Dossard déjà classé"))</f>
        <v/>
      </c>
      <c r="D28" s="14" t="str">
        <f aca="false">IF(B28="","",VLOOKUP($B28,Dossard,3))</f>
        <v/>
      </c>
      <c r="E28" s="14" t="str">
        <f aca="false">IF(B28="","",VLOOKUP($B28,Dossard,4))</f>
        <v/>
      </c>
      <c r="F28" s="23" t="str">
        <f aca="false">IF(B28="","",VLOOKUP($B28,Dossard,5))</f>
        <v/>
      </c>
      <c r="G28" s="24"/>
    </row>
    <row r="29" customFormat="false" ht="12.75" hidden="false" customHeight="false" outlineLevel="0" collapsed="false">
      <c r="C29" s="14" t="str">
        <f aca="false">IF(B29="","",IF(ISERROR(RANK(B29,B$9:B28,1)),VLOOKUP(B29,Dossard,2),"Dossard déjà classé"))</f>
        <v/>
      </c>
      <c r="D29" s="14" t="str">
        <f aca="false">IF(B29="","",VLOOKUP($B29,Dossard,3))</f>
        <v/>
      </c>
      <c r="E29" s="14" t="str">
        <f aca="false">IF(B29="","",VLOOKUP($B29,Dossard,4))</f>
        <v/>
      </c>
      <c r="F29" s="23" t="str">
        <f aca="false">IF(B29="","",VLOOKUP($B29,Dossard,5))</f>
        <v/>
      </c>
      <c r="G29" s="24"/>
    </row>
    <row r="30" customFormat="false" ht="12.75" hidden="false" customHeight="false" outlineLevel="0" collapsed="false">
      <c r="C30" s="14" t="str">
        <f aca="false">IF(B30="","",IF(ISERROR(RANK(B30,B$9:B29,1)),VLOOKUP(B30,Dossard,2),"Dossard déjà classé"))</f>
        <v/>
      </c>
      <c r="D30" s="14" t="str">
        <f aca="false">IF(B30="","",VLOOKUP($B30,Dossard,3))</f>
        <v/>
      </c>
      <c r="E30" s="14" t="str">
        <f aca="false">IF(B30="","",VLOOKUP($B30,Dossard,4))</f>
        <v/>
      </c>
      <c r="F30" s="23" t="str">
        <f aca="false">IF(B30="","",VLOOKUP($B30,Dossard,5))</f>
        <v/>
      </c>
      <c r="G30" s="24"/>
    </row>
    <row r="31" customFormat="false" ht="12.75" hidden="false" customHeight="false" outlineLevel="0" collapsed="false">
      <c r="C31" s="14" t="str">
        <f aca="false">IF(B31="","",IF(ISERROR(RANK(B31,B$9:B30,1)),VLOOKUP(B31,Dossard,2),"Dossard déjà classé"))</f>
        <v/>
      </c>
      <c r="D31" s="14" t="str">
        <f aca="false">IF(B31="","",VLOOKUP($B31,Dossard,3))</f>
        <v/>
      </c>
      <c r="E31" s="14" t="str">
        <f aca="false">IF(B31="","",VLOOKUP($B31,Dossard,4))</f>
        <v/>
      </c>
      <c r="F31" s="23" t="str">
        <f aca="false">IF(B31="","",VLOOKUP($B31,Dossard,5))</f>
        <v/>
      </c>
      <c r="G31" s="24"/>
    </row>
    <row r="32" customFormat="false" ht="12.75" hidden="false" customHeight="false" outlineLevel="0" collapsed="false">
      <c r="C32" s="14" t="str">
        <f aca="false">IF(B32="","",IF(ISERROR(RANK(B32,B$9:B31,1)),VLOOKUP(B32,Dossard,2),"Dossard déjà classé"))</f>
        <v/>
      </c>
      <c r="D32" s="14" t="str">
        <f aca="false">IF(B32="","",VLOOKUP($B32,Dossard,3))</f>
        <v/>
      </c>
      <c r="E32" s="14" t="str">
        <f aca="false">IF(B32="","",VLOOKUP($B32,Dossard,4))</f>
        <v/>
      </c>
      <c r="F32" s="23" t="str">
        <f aca="false">IF(B32="","",VLOOKUP($B32,Dossard,5))</f>
        <v/>
      </c>
      <c r="G32" s="24"/>
    </row>
    <row r="33" customFormat="false" ht="12.75" hidden="false" customHeight="false" outlineLevel="0" collapsed="false">
      <c r="C33" s="14" t="str">
        <f aca="false">IF(B33="","",IF(ISERROR(RANK(B33,B$9:B32,1)),VLOOKUP(B33,Dossard,2),"Dossard déjà classé"))</f>
        <v/>
      </c>
      <c r="D33" s="14" t="str">
        <f aca="false">IF(B33="","",VLOOKUP($B33,Dossard,3))</f>
        <v/>
      </c>
      <c r="E33" s="14" t="str">
        <f aca="false">IF(B33="","",VLOOKUP($B33,Dossard,4))</f>
        <v/>
      </c>
      <c r="F33" s="23" t="str">
        <f aca="false">IF(B33="","",VLOOKUP($B33,Dossard,5))</f>
        <v/>
      </c>
      <c r="G33" s="24"/>
    </row>
    <row r="34" customFormat="false" ht="12.75" hidden="false" customHeight="false" outlineLevel="0" collapsed="false">
      <c r="C34" s="8"/>
      <c r="D34" s="8"/>
      <c r="E34" s="14" t="str">
        <f aca="false">IF(B34="","",VLOOKUP($B34,Dossard,4))</f>
        <v/>
      </c>
      <c r="F34" s="23" t="str">
        <f aca="false">IF(B34="","",VLOOKUP($B34,Dossard,5))</f>
        <v/>
      </c>
      <c r="G34" s="24"/>
    </row>
    <row r="35" customFormat="false" ht="12.75" hidden="false" customHeight="false" outlineLevel="0" collapsed="false">
      <c r="C35" s="8"/>
      <c r="D35" s="8"/>
      <c r="E35" s="14" t="str">
        <f aca="false">IF(B35="","",VLOOKUP($B35,Dossard,4))</f>
        <v/>
      </c>
      <c r="F35" s="23" t="str">
        <f aca="false">IF(B35="","",VLOOKUP($B35,Dossard,5))</f>
        <v/>
      </c>
      <c r="G35" s="24"/>
    </row>
    <row r="36" customFormat="false" ht="12.75" hidden="false" customHeight="false" outlineLevel="0" collapsed="false">
      <c r="C36" s="14" t="str">
        <f aca="false">IF(B36="","",IF(ISERROR(RANK(B36,B$9:B35,1)),VLOOKUP(B36,Dossard,2),"Dossard déjà classé"))</f>
        <v/>
      </c>
      <c r="D36" s="14" t="str">
        <f aca="false">IF(B36="","",VLOOKUP($B36,Dossard,3))</f>
        <v/>
      </c>
      <c r="E36" s="14" t="str">
        <f aca="false">IF(B36="","",VLOOKUP($B36,Dossard,4))</f>
        <v/>
      </c>
      <c r="F36" s="23" t="str">
        <f aca="false">IF(B36="","",VLOOKUP($B36,Dossard,5))</f>
        <v/>
      </c>
      <c r="G36" s="24"/>
    </row>
    <row r="37" customFormat="false" ht="12.75" hidden="false" customHeight="false" outlineLevel="0" collapsed="false">
      <c r="C37" s="14" t="str">
        <f aca="false">IF(B37="","",IF(ISERROR(RANK(B37,B$9:B36,1)),VLOOKUP(B37,Dossard,2),"Dossard déjà classé"))</f>
        <v/>
      </c>
      <c r="D37" s="14" t="str">
        <f aca="false">IF(B37="","",VLOOKUP($B37,Dossard,3))</f>
        <v/>
      </c>
      <c r="E37" s="14" t="str">
        <f aca="false">IF(B37="","",VLOOKUP($B37,Dossard,4))</f>
        <v/>
      </c>
      <c r="F37" s="23" t="str">
        <f aca="false">IF(B37="","",VLOOKUP($B37,Dossard,5))</f>
        <v/>
      </c>
      <c r="G37" s="24"/>
    </row>
    <row r="38" customFormat="false" ht="12.75" hidden="false" customHeight="false" outlineLevel="0" collapsed="false">
      <c r="C38" s="14" t="str">
        <f aca="false">IF(B38="","",IF(ISERROR(RANK(B38,B$9:B37,1)),VLOOKUP(B38,Dossard,2),"Dossard déjà classé"))</f>
        <v/>
      </c>
      <c r="D38" s="14" t="str">
        <f aca="false">IF(B38="","",VLOOKUP($B38,Dossard,3))</f>
        <v/>
      </c>
      <c r="E38" s="14" t="str">
        <f aca="false">IF(B38="","",VLOOKUP($B38,Dossard,4))</f>
        <v/>
      </c>
      <c r="F38" s="23" t="str">
        <f aca="false">IF(B38="","",VLOOKUP($B38,Dossard,5))</f>
        <v/>
      </c>
      <c r="G38" s="24"/>
    </row>
    <row r="39" customFormat="false" ht="12.75" hidden="false" customHeight="false" outlineLevel="0" collapsed="false">
      <c r="C39" s="14" t="str">
        <f aca="false">IF(B39="","",IF(ISERROR(RANK(B39,B$9:B38,1)),VLOOKUP(B39,Dossard,2),"Dossard déjà classé"))</f>
        <v/>
      </c>
      <c r="D39" s="14" t="str">
        <f aca="false">IF(B39="","",VLOOKUP($B39,Dossard,3))</f>
        <v/>
      </c>
      <c r="E39" s="14" t="str">
        <f aca="false">IF(B39="","",VLOOKUP($B39,Dossard,4))</f>
        <v/>
      </c>
      <c r="F39" s="23" t="str">
        <f aca="false">IF(B39="","",VLOOKUP($B39,Dossard,5))</f>
        <v/>
      </c>
    </row>
    <row r="40" customFormat="false" ht="12.75" hidden="false" customHeight="false" outlineLevel="0" collapsed="false">
      <c r="C40" s="14" t="str">
        <f aca="false">IF(B40="","",IF(ISERROR(RANK(B40,B$9:B39,1)),VLOOKUP(B40,Dossard,2),"Dossard déjà classé"))</f>
        <v/>
      </c>
      <c r="D40" s="14" t="str">
        <f aca="false">IF(B40="","",VLOOKUP($B40,Dossard,3))</f>
        <v/>
      </c>
      <c r="E40" s="14" t="str">
        <f aca="false">IF(B40="","",VLOOKUP($B40,Dossard,4))</f>
        <v/>
      </c>
      <c r="F40" s="23" t="str">
        <f aca="false">IF(B40="","",VLOOKUP($B40,Dossard,5))</f>
        <v/>
      </c>
    </row>
    <row r="41" customFormat="false" ht="12.75" hidden="false" customHeight="false" outlineLevel="0" collapsed="false">
      <c r="C41" s="14" t="str">
        <f aca="false">IF(B41="","",IF(ISERROR(RANK(B41,B$9:B40,1)),VLOOKUP(B41,Dossard,2),"Dossard déjà classé"))</f>
        <v/>
      </c>
      <c r="D41" s="14" t="str">
        <f aca="false">IF(B41="","",VLOOKUP($B41,Dossard,3))</f>
        <v/>
      </c>
      <c r="E41" s="14" t="str">
        <f aca="false">IF(B41="","",VLOOKUP($B41,Dossard,4))</f>
        <v/>
      </c>
      <c r="F41" s="23" t="str">
        <f aca="false">IF(B41="","",VLOOKUP($B41,Dossard,5))</f>
        <v/>
      </c>
    </row>
    <row r="42" customFormat="false" ht="12.75" hidden="false" customHeight="false" outlineLevel="0" collapsed="false">
      <c r="C42" s="14" t="str">
        <f aca="false">IF(B42="","",IF(ISERROR(RANK(B42,B$9:B41,1)),VLOOKUP(B42,Dossard,2),"Dossard déjà classé"))</f>
        <v/>
      </c>
      <c r="D42" s="14" t="str">
        <f aca="false">IF(B42="","",VLOOKUP($B42,Dossard,3))</f>
        <v/>
      </c>
      <c r="E42" s="14" t="str">
        <f aca="false">IF(B42="","",VLOOKUP($B42,Dossard,4))</f>
        <v/>
      </c>
      <c r="F42" s="23" t="str">
        <f aca="false">IF(B42="","",VLOOKUP($B42,Dossard,5))</f>
        <v/>
      </c>
    </row>
    <row r="43" customFormat="false" ht="12.75" hidden="false" customHeight="false" outlineLevel="0" collapsed="false">
      <c r="C43" s="14" t="str">
        <f aca="false">IF(B43="","",IF(ISERROR(RANK(B43,B$9:B42,1)),VLOOKUP(B43,Dossard,2),"Dossard déjà classé"))</f>
        <v/>
      </c>
      <c r="D43" s="14" t="str">
        <f aca="false">IF(B43="","",VLOOKUP($B43,Dossard,3))</f>
        <v/>
      </c>
      <c r="E43" s="14" t="str">
        <f aca="false">IF(B43="","",VLOOKUP($B43,Dossard,4))</f>
        <v/>
      </c>
      <c r="F43" s="23" t="str">
        <f aca="false">IF(B43="","",VLOOKUP($B43,Dossard,5))</f>
        <v/>
      </c>
    </row>
    <row r="44" customFormat="false" ht="12.75" hidden="false" customHeight="false" outlineLevel="0" collapsed="false">
      <c r="C44" s="14" t="str">
        <f aca="false">IF(B44="","",IF(ISERROR(RANK(B44,B$9:B43,1)),VLOOKUP(B44,Dossard,2),"Dossard déjà classé"))</f>
        <v/>
      </c>
      <c r="D44" s="14" t="str">
        <f aca="false">IF(B44="","",VLOOKUP($B44,Dossard,3))</f>
        <v/>
      </c>
      <c r="E44" s="14" t="str">
        <f aca="false">IF(B44="","",VLOOKUP($B44,Dossard,4))</f>
        <v/>
      </c>
      <c r="F44" s="23" t="str">
        <f aca="false">IF(B44="","",VLOOKUP($B44,Dossard,5))</f>
        <v/>
      </c>
    </row>
  </sheetData>
  <mergeCells count="4">
    <mergeCell ref="A1:G1"/>
    <mergeCell ref="A2:G2"/>
    <mergeCell ref="A3:G3"/>
    <mergeCell ref="A5:G5"/>
  </mergeCells>
  <conditionalFormatting sqref="C4 C6:C33 C36:C65536 E6:E7">
    <cfRule type="cellIs" priority="2" operator="equal" aboveAverage="0" equalAverage="0" bottom="0" percent="0" rank="0" text="" dxfId="4">
      <formula>"Dossard déjà classé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7.42"/>
    <col collapsed="false" customWidth="true" hidden="false" outlineLevel="0" max="3" min="3" style="4" width="24.85"/>
    <col collapsed="false" customWidth="true" hidden="false" outlineLevel="0" max="4" min="4" style="4" width="28.7"/>
    <col collapsed="false" customWidth="true" hidden="false" outlineLevel="0" max="5" min="5" style="5" width="9.56"/>
    <col collapsed="false" customWidth="true" hidden="false" outlineLevel="0" max="6" min="6" style="6" width="8.28"/>
    <col collapsed="false" customWidth="true" hidden="false" outlineLevel="0" max="7" min="7" style="7" width="6.7"/>
    <col collapsed="false" customWidth="false" hidden="false" outlineLevel="0" max="257" min="8" style="8" width="11.42"/>
  </cols>
  <sheetData>
    <row r="1" customFormat="false" ht="20.25" hidden="false" customHeight="false" outlineLevel="0" collapsed="false">
      <c r="A1" s="9" t="s">
        <v>34</v>
      </c>
      <c r="B1" s="9"/>
      <c r="C1" s="9"/>
      <c r="D1" s="9"/>
      <c r="E1" s="9"/>
      <c r="F1" s="9"/>
      <c r="G1" s="9"/>
    </row>
    <row r="2" customFormat="false" ht="18.75" hidden="false" customHeight="false" outlineLevel="0" collapsed="false">
      <c r="A2" s="10" t="s">
        <v>35</v>
      </c>
      <c r="B2" s="10"/>
      <c r="C2" s="10"/>
      <c r="D2" s="10"/>
      <c r="E2" s="10"/>
      <c r="F2" s="10"/>
      <c r="G2" s="10"/>
    </row>
    <row r="3" customFormat="false" ht="15.75" hidden="false" customHeight="false" outlineLevel="0" collapsed="false">
      <c r="A3" s="11" t="s">
        <v>36</v>
      </c>
      <c r="B3" s="11"/>
      <c r="C3" s="11"/>
      <c r="D3" s="11"/>
      <c r="E3" s="11"/>
      <c r="F3" s="11"/>
      <c r="G3" s="11"/>
    </row>
    <row r="4" customFormat="false" ht="12.75" hidden="false" customHeight="false" outlineLevel="0" collapsed="false">
      <c r="A4" s="8"/>
    </row>
    <row r="5" customFormat="false" ht="15.75" hidden="false" customHeight="false" outlineLevel="0" collapsed="false">
      <c r="A5" s="12" t="s">
        <v>68</v>
      </c>
      <c r="B5" s="12"/>
      <c r="C5" s="12"/>
      <c r="D5" s="12"/>
      <c r="E5" s="12"/>
      <c r="F5" s="12"/>
      <c r="G5" s="12"/>
    </row>
    <row r="6" customFormat="false" ht="12.75" hidden="false" customHeight="false" outlineLevel="0" collapsed="false">
      <c r="E6" s="13" t="s">
        <v>38</v>
      </c>
      <c r="F6" s="14" t="n">
        <f aca="false">[1]Cad!F6</f>
        <v>33</v>
      </c>
    </row>
    <row r="7" customFormat="false" ht="12.75" hidden="false" customHeight="false" outlineLevel="0" collapsed="false">
      <c r="E7" s="13" t="s">
        <v>39</v>
      </c>
      <c r="F7" s="14" t="n">
        <v>27</v>
      </c>
    </row>
    <row r="9" s="21" customFormat="true" ht="18.75" hidden="false" customHeight="true" outlineLevel="0" collapsed="false">
      <c r="A9" s="15" t="s">
        <v>40</v>
      </c>
      <c r="B9" s="16" t="s">
        <v>41</v>
      </c>
      <c r="C9" s="17" t="s">
        <v>42</v>
      </c>
      <c r="D9" s="18" t="s">
        <v>43</v>
      </c>
      <c r="E9" s="19" t="s">
        <v>44</v>
      </c>
      <c r="F9" s="17" t="s">
        <v>45</v>
      </c>
      <c r="G9" s="20" t="s">
        <v>46</v>
      </c>
    </row>
    <row r="10" customFormat="false" ht="12.75" hidden="false" customHeight="false" outlineLevel="0" collapsed="false">
      <c r="A10" s="3" t="n">
        <v>1</v>
      </c>
      <c r="B10" s="22" t="n">
        <v>703</v>
      </c>
      <c r="C10" s="14" t="str">
        <f aca="false">IF(B10="","",IF(ISERROR(RANK(B10,B$9:B9,1)),VLOOKUP(B10,Dossard,2),"Dossard déjà classé"))</f>
        <v>VERRE Thomas</v>
      </c>
      <c r="D10" s="14" t="str">
        <f aca="false">IF(B10="","",VLOOKUP($B10,Dossard,3))</f>
        <v>U.S. MAULOISE</v>
      </c>
      <c r="E10" s="14" t="str">
        <f aca="false">IF(B10="","",VLOOKUP($B10,Dossard,4))</f>
        <v>1278228137</v>
      </c>
      <c r="F10" s="23" t="str">
        <f aca="false">IF(B10="","",VLOOKUP($B10,Dossard,5))</f>
        <v>Cad</v>
      </c>
      <c r="G10" s="24" t="n">
        <v>0.0360532407407407</v>
      </c>
    </row>
    <row r="11" customFormat="false" ht="12.75" hidden="false" customHeight="false" outlineLevel="0" collapsed="false">
      <c r="A11" s="3" t="n">
        <v>2</v>
      </c>
      <c r="B11" s="22" t="n">
        <v>702</v>
      </c>
      <c r="C11" s="14" t="str">
        <f aca="false">IF(B11="","",IF(ISERROR(RANK(B11,B$9:B10,1)),VLOOKUP(B11,Dossard,2),"Dossard déjà classé"))</f>
        <v>TAHON Adrien</v>
      </c>
      <c r="D11" s="14" t="str">
        <f aca="false">IF(B11="","",VLOOKUP($B11,Dossard,3))</f>
        <v>VAL D'ESSONNE CYCLISME</v>
      </c>
      <c r="E11" s="14" t="str">
        <f aca="false">IF(B11="","",VLOOKUP($B11,Dossard,4))</f>
        <v>1291327023</v>
      </c>
      <c r="F11" s="23" t="str">
        <f aca="false">IF(B11="","",VLOOKUP($B11,Dossard,5))</f>
        <v>Cad</v>
      </c>
      <c r="G11" s="24" t="s">
        <v>69</v>
      </c>
    </row>
    <row r="12" customFormat="false" ht="12.75" hidden="false" customHeight="false" outlineLevel="0" collapsed="false">
      <c r="A12" s="3" t="n">
        <v>3</v>
      </c>
      <c r="B12" s="22" t="n">
        <v>701</v>
      </c>
      <c r="C12" s="14" t="str">
        <f aca="false">IF(B12="","",IF(ISERROR(RANK(B12,B$9:B11,1)),VLOOKUP(B12,Dossard,2),"Dossard déjà classé"))</f>
        <v>PEYROUX Simon</v>
      </c>
      <c r="D12" s="14" t="str">
        <f aca="false">IF(B12="","",VLOOKUP($B12,Dossard,3))</f>
        <v>U.S. MAULOISE</v>
      </c>
      <c r="E12" s="14" t="str">
        <f aca="false">IF(B12="","",VLOOKUP($B12,Dossard,4))</f>
        <v>1278228030</v>
      </c>
      <c r="F12" s="23" t="str">
        <f aca="false">IF(B12="","",VLOOKUP($B12,Dossard,5))</f>
        <v>Cad</v>
      </c>
      <c r="G12" s="24" t="s">
        <v>70</v>
      </c>
    </row>
    <row r="13" customFormat="false" ht="12.75" hidden="false" customHeight="false" outlineLevel="0" collapsed="false">
      <c r="A13" s="3" t="n">
        <v>4</v>
      </c>
      <c r="B13" s="22" t="n">
        <v>704</v>
      </c>
      <c r="C13" s="14" t="str">
        <f aca="false">IF(B13="","",IF(ISERROR(RANK(B13,B$9:B12,1)),VLOOKUP(B13,Dossard,2),"Dossard déjà classé"))</f>
        <v>VAJOU Camille</v>
      </c>
      <c r="D13" s="14" t="str">
        <f aca="false">IF(B13="","",VLOOKUP($B13,Dossard,3))</f>
        <v>U.S. MELUNAISE</v>
      </c>
      <c r="E13" s="14" t="str">
        <f aca="false">IF(B13="","",VLOOKUP($B13,Dossard,4))</f>
        <v>1277112091</v>
      </c>
      <c r="F13" s="23" t="str">
        <f aca="false">IF(B13="","",VLOOKUP($B13,Dossard,5))</f>
        <v>Cad</v>
      </c>
      <c r="G13" s="24" t="s">
        <v>71</v>
      </c>
    </row>
    <row r="14" customFormat="false" ht="12.75" hidden="false" customHeight="false" outlineLevel="0" collapsed="false">
      <c r="A14" s="3" t="n">
        <v>5</v>
      </c>
      <c r="B14" s="22" t="n">
        <v>705</v>
      </c>
      <c r="C14" s="14" t="str">
        <f aca="false">IF(B14="","",IF(ISERROR(RANK(B14,B$9:B13,1)),VLOOKUP(B14,Dossard,2),"Dossard déjà classé"))</f>
        <v>BERTRAND Cédric</v>
      </c>
      <c r="D14" s="14" t="str">
        <f aca="false">IF(B14="","",VLOOKUP($B14,Dossard,3))</f>
        <v>VAL D'ESSONNE CYCLISME</v>
      </c>
      <c r="E14" s="14" t="str">
        <f aca="false">IF(B14="","",VLOOKUP($B14,Dossard,4))</f>
        <v>1291327031</v>
      </c>
      <c r="F14" s="23" t="str">
        <f aca="false">IF(B14="","",VLOOKUP($B14,Dossard,5))</f>
        <v>Cad</v>
      </c>
      <c r="G14" s="24" t="s">
        <v>72</v>
      </c>
    </row>
    <row r="15" customFormat="false" ht="12.75" hidden="false" customHeight="false" outlineLevel="0" collapsed="false">
      <c r="A15" s="3" t="n">
        <v>6</v>
      </c>
      <c r="B15" s="22" t="n">
        <v>733</v>
      </c>
      <c r="C15" s="14" t="str">
        <f aca="false">IF(B15="","",IF(ISERROR(RANK(B15,B$9:B14,1)),VLOOKUP(B15,Dossard,2),"Dossard déjà classé"))</f>
        <v>DE DEKEN Indy</v>
      </c>
      <c r="D15" s="14" t="str">
        <f aca="false">IF(B15="","",VLOOKUP($B15,Dossard,3))</f>
        <v>U.S. MELUNAISE</v>
      </c>
      <c r="E15" s="14" t="n">
        <f aca="false">IF(B15="","",VLOOKUP($B15,Dossard,4))</f>
        <v>1277112078</v>
      </c>
      <c r="F15" s="23" t="str">
        <f aca="false">IF(B15="","",VLOOKUP($B15,Dossard,5))</f>
        <v>Cad</v>
      </c>
      <c r="G15" s="24" t="s">
        <v>73</v>
      </c>
    </row>
    <row r="16" customFormat="false" ht="12.75" hidden="false" customHeight="false" outlineLevel="0" collapsed="false">
      <c r="A16" s="3" t="n">
        <v>7</v>
      </c>
      <c r="B16" s="22" t="n">
        <v>710</v>
      </c>
      <c r="C16" s="14" t="str">
        <f aca="false">IF(B16="","",IF(ISERROR(RANK(B16,B$9:B15,1)),VLOOKUP(B16,Dossard,2),"Dossard déjà classé"))</f>
        <v>Dossard déjà classé</v>
      </c>
      <c r="D16" s="14" t="str">
        <f aca="false">IF(B16="","",VLOOKUP($B16,Dossard,3))</f>
        <v>U.S. DOMONT</v>
      </c>
      <c r="E16" s="14" t="str">
        <f aca="false">IF(B16="","",VLOOKUP($B16,Dossard,4))</f>
        <v>1295702086</v>
      </c>
      <c r="F16" s="23" t="str">
        <f aca="false">IF(B16="","",VLOOKUP($B16,Dossard,5))</f>
        <v>Cad</v>
      </c>
      <c r="G16" s="24" t="s">
        <v>74</v>
      </c>
    </row>
    <row r="17" customFormat="false" ht="12.75" hidden="false" customHeight="false" outlineLevel="0" collapsed="false">
      <c r="A17" s="3" t="n">
        <v>8</v>
      </c>
      <c r="B17" s="22" t="n">
        <v>721</v>
      </c>
      <c r="C17" s="14" t="str">
        <f aca="false">IF(B17="","",IF(ISERROR(RANK(B17,B$9:B16,1)),VLOOKUP(B17,Dossard,2),"Dossard déjà classé"))</f>
        <v>Dossard déjà classé</v>
      </c>
      <c r="D17" s="14" t="str">
        <f aca="false">IF(B17="","",VLOOKUP($B17,Dossard,3))</f>
        <v>TEAM VTT MAISSE</v>
      </c>
      <c r="E17" s="14" t="str">
        <f aca="false">IF(B17="","",VLOOKUP($B17,Dossard,4))</f>
        <v>1291325030</v>
      </c>
      <c r="F17" s="23" t="str">
        <f aca="false">IF(B17="","",VLOOKUP($B17,Dossard,5))</f>
        <v>Cad</v>
      </c>
      <c r="G17" s="24" t="s">
        <v>75</v>
      </c>
    </row>
    <row r="18" customFormat="false" ht="12.75" hidden="false" customHeight="false" outlineLevel="0" collapsed="false">
      <c r="A18" s="3" t="n">
        <v>9</v>
      </c>
      <c r="B18" s="22" t="n">
        <v>707</v>
      </c>
      <c r="C18" s="14" t="str">
        <f aca="false">IF(B18="","",IF(ISERROR(RANK(B18,B$9:B17,1)),VLOOKUP(B18,Dossard,2),"Dossard déjà classé"))</f>
        <v>Dossard déjà classé</v>
      </c>
      <c r="D18" s="14" t="str">
        <f aca="false">IF(B18="","",VLOOKUP($B18,Dossard,3))</f>
        <v>U.S. MAULOISE</v>
      </c>
      <c r="E18" s="14" t="str">
        <f aca="false">IF(B18="","",VLOOKUP($B18,Dossard,4))</f>
        <v>1278228015</v>
      </c>
      <c r="F18" s="23" t="str">
        <f aca="false">IF(B18="","",VLOOKUP($B18,Dossard,5))</f>
        <v>Cad</v>
      </c>
      <c r="G18" s="24" t="s">
        <v>76</v>
      </c>
    </row>
    <row r="19" customFormat="false" ht="12.75" hidden="false" customHeight="false" outlineLevel="0" collapsed="false">
      <c r="A19" s="3" t="n">
        <v>10</v>
      </c>
      <c r="B19" s="22" t="n">
        <v>719</v>
      </c>
      <c r="C19" s="14" t="str">
        <f aca="false">IF(B19="","",IF(ISERROR(RANK(B19,B$9:B18,1)),VLOOKUP(B19,Dossard,2),"Dossard déjà classé"))</f>
        <v>Dossard déjà classé</v>
      </c>
      <c r="D19" s="14" t="str">
        <f aca="false">IF(B19="","",VLOOKUP($B19,Dossard,3))</f>
        <v>U.S. DOMONT</v>
      </c>
      <c r="E19" s="14" t="str">
        <f aca="false">IF(B19="","",VLOOKUP($B19,Dossard,4))</f>
        <v>1295702088</v>
      </c>
      <c r="F19" s="23" t="str">
        <f aca="false">IF(B19="","",VLOOKUP($B19,Dossard,5))</f>
        <v>Cad</v>
      </c>
      <c r="G19" s="24" t="s">
        <v>77</v>
      </c>
    </row>
    <row r="20" customFormat="false" ht="12.75" hidden="false" customHeight="false" outlineLevel="0" collapsed="false">
      <c r="A20" s="3" t="n">
        <v>11</v>
      </c>
      <c r="B20" s="22" t="n">
        <v>711</v>
      </c>
      <c r="C20" s="14" t="str">
        <f aca="false">IF(B20="","",IF(ISERROR(RANK(B20,B$9:B19,1)),VLOOKUP(B20,Dossard,2),"Dossard déjà classé"))</f>
        <v>Dossard déjà classé</v>
      </c>
      <c r="D20" s="14" t="str">
        <f aca="false">IF(B20="","",VLOOKUP($B20,Dossard,3))</f>
        <v>U.S.  CRETEIL</v>
      </c>
      <c r="E20" s="14" t="n">
        <f aca="false">IF(B20="","",VLOOKUP($B20,Dossard,4))</f>
        <v>1294604284</v>
      </c>
      <c r="F20" s="23" t="str">
        <f aca="false">IF(B20="","",VLOOKUP($B20,Dossard,5))</f>
        <v>Cad</v>
      </c>
      <c r="G20" s="24" t="s">
        <v>78</v>
      </c>
    </row>
    <row r="21" customFormat="false" ht="12.75" hidden="false" customHeight="false" outlineLevel="0" collapsed="false">
      <c r="A21" s="3" t="n">
        <v>12</v>
      </c>
      <c r="B21" s="22" t="n">
        <v>731</v>
      </c>
      <c r="C21" s="14" t="str">
        <f aca="false">IF(B21="","",IF(ISERROR(RANK(B21,B$9:B20,1)),VLOOKUP(B21,Dossard,2),"Dossard déjà classé"))</f>
        <v>Dossard déjà classé</v>
      </c>
      <c r="D21" s="14" t="str">
        <f aca="false">IF(B21="","",VLOOKUP($B21,Dossard,3))</f>
        <v>A.C. POMMEUSE BOISSY</v>
      </c>
      <c r="E21" s="14" t="str">
        <f aca="false">IF(B21="","",VLOOKUP($B21,Dossard,4))</f>
        <v>1277130060</v>
      </c>
      <c r="F21" s="23" t="str">
        <f aca="false">IF(B21="","",VLOOKUP($B21,Dossard,5))</f>
        <v>Cad</v>
      </c>
      <c r="G21" s="24" t="s">
        <v>79</v>
      </c>
    </row>
    <row r="22" customFormat="false" ht="12.75" hidden="false" customHeight="false" outlineLevel="0" collapsed="false">
      <c r="A22" s="3" t="n">
        <v>13</v>
      </c>
      <c r="B22" s="3" t="n">
        <v>709</v>
      </c>
      <c r="C22" s="14" t="str">
        <f aca="false">IF(B22="","",IF(ISERROR(RANK(B22,B$9:B21,1)),VLOOKUP(B22,Dossard,2),"Dossard déjà classé"))</f>
        <v>Dossard déjà classé</v>
      </c>
      <c r="D22" s="14" t="str">
        <f aca="false">IF(B22="","",VLOOKUP($B22,Dossard,3))</f>
        <v>THOMERY VTT</v>
      </c>
      <c r="E22" s="14" t="str">
        <f aca="false">IF(B22="","",VLOOKUP($B22,Dossard,4))</f>
        <v>1277141026</v>
      </c>
      <c r="F22" s="23" t="str">
        <f aca="false">IF(B22="","",VLOOKUP($B22,Dossard,5))</f>
        <v>Cad</v>
      </c>
      <c r="G22" s="24" t="s">
        <v>80</v>
      </c>
    </row>
    <row r="23" customFormat="false" ht="12.75" hidden="false" customHeight="false" outlineLevel="0" collapsed="false">
      <c r="A23" s="3" t="n">
        <v>14</v>
      </c>
      <c r="B23" s="3" t="n">
        <v>718</v>
      </c>
      <c r="C23" s="14" t="str">
        <f aca="false">IF(B23="","",IF(ISERROR(RANK(B23,B$9:B22,1)),VLOOKUP(B23,Dossard,2),"Dossard déjà classé"))</f>
        <v>Dossard déjà classé</v>
      </c>
      <c r="D23" s="14" t="str">
        <f aca="false">IF(B23="","",VLOOKUP($B23,Dossard,3))</f>
        <v>A.C. POMMEUSE BOISSY</v>
      </c>
      <c r="E23" s="14" t="str">
        <f aca="false">IF(B23="","",VLOOKUP($B23,Dossard,4))</f>
        <v>1277130016</v>
      </c>
      <c r="F23" s="23" t="str">
        <f aca="false">IF(B23="","",VLOOKUP($B23,Dossard,5))</f>
        <v>Cad</v>
      </c>
      <c r="G23" s="24" t="s">
        <v>81</v>
      </c>
    </row>
    <row r="24" customFormat="false" ht="12.75" hidden="false" customHeight="false" outlineLevel="0" collapsed="false">
      <c r="A24" s="3" t="n">
        <v>15</v>
      </c>
      <c r="B24" s="3" t="n">
        <v>715</v>
      </c>
      <c r="C24" s="14" t="str">
        <f aca="false">IF(B24="","",IF(ISERROR(RANK(B24,B$9:B23,1)),VLOOKUP(B24,Dossard,2),"Dossard déjà classé"))</f>
        <v>Dossard déjà classé</v>
      </c>
      <c r="D24" s="14" t="str">
        <f aca="false">IF(B24="","",VLOOKUP($B24,Dossard,3))</f>
        <v>U.S. DOMONT</v>
      </c>
      <c r="E24" s="14" t="str">
        <f aca="false">IF(B24="","",VLOOKUP($B24,Dossard,4))</f>
        <v>1295702075</v>
      </c>
      <c r="F24" s="23" t="str">
        <f aca="false">IF(B24="","",VLOOKUP($B24,Dossard,5))</f>
        <v>Cad</v>
      </c>
      <c r="G24" s="24" t="s">
        <v>82</v>
      </c>
    </row>
    <row r="25" customFormat="false" ht="12.75" hidden="false" customHeight="false" outlineLevel="0" collapsed="false">
      <c r="A25" s="3" t="n">
        <v>16</v>
      </c>
      <c r="B25" s="3" t="n">
        <v>729</v>
      </c>
      <c r="C25" s="14" t="str">
        <f aca="false">IF(B25="","",IF(ISERROR(RANK(B25,B$9:B24,1)),VLOOKUP(B25,Dossard,2),"Dossard déjà classé"))</f>
        <v>Dossard déjà classé</v>
      </c>
      <c r="D25" s="14" t="str">
        <f aca="false">IF(B25="","",VLOOKUP($B25,Dossard,3))</f>
        <v>V.C. LIVRY GARGAN</v>
      </c>
      <c r="E25" s="14" t="n">
        <f aca="false">IF(B25="","",VLOOKUP($B25,Dossard,4))</f>
        <v>1293501171</v>
      </c>
      <c r="F25" s="23" t="str">
        <f aca="false">IF(B25="","",VLOOKUP($B25,Dossard,5))</f>
        <v>Cad</v>
      </c>
      <c r="G25" s="24" t="s">
        <v>83</v>
      </c>
    </row>
    <row r="26" customFormat="false" ht="12.75" hidden="false" customHeight="false" outlineLevel="0" collapsed="false">
      <c r="A26" s="3" t="n">
        <v>17</v>
      </c>
      <c r="B26" s="3" t="n">
        <v>725</v>
      </c>
      <c r="C26" s="14" t="str">
        <f aca="false">IF(B26="","",IF(ISERROR(RANK(B26,B$9:B25,1)),VLOOKUP(B26,Dossard,2),"Dossard déjà classé"))</f>
        <v>Dossard déjà classé</v>
      </c>
      <c r="D26" s="14" t="str">
        <f aca="false">IF(B26="","",VLOOKUP($B26,Dossard,3))</f>
        <v>B.C. NOISY LE GRAND</v>
      </c>
      <c r="E26" s="14" t="str">
        <f aca="false">IF(B26="","",VLOOKUP($B26,Dossard,4))</f>
        <v>1293507046</v>
      </c>
      <c r="F26" s="23" t="str">
        <f aca="false">IF(B26="","",VLOOKUP($B26,Dossard,5))</f>
        <v>Cad</v>
      </c>
      <c r="G26" s="24" t="s">
        <v>84</v>
      </c>
    </row>
    <row r="27" customFormat="false" ht="12.75" hidden="false" customHeight="false" outlineLevel="0" collapsed="false">
      <c r="A27" s="3" t="n">
        <v>18</v>
      </c>
      <c r="B27" s="3" t="n">
        <v>716</v>
      </c>
      <c r="C27" s="14" t="str">
        <f aca="false">IF(B27="","",IF(ISERROR(RANK(B27,B$9:B26,1)),VLOOKUP(B27,Dossard,2),"Dossard déjà classé"))</f>
        <v>Dossard déjà classé</v>
      </c>
      <c r="D27" s="14" t="str">
        <f aca="false">IF(B27="","",VLOOKUP($B27,Dossard,3))</f>
        <v>U.S. MELUNAISE</v>
      </c>
      <c r="E27" s="14" t="str">
        <f aca="false">IF(B27="","",VLOOKUP($B27,Dossard,4))</f>
        <v>1277112094</v>
      </c>
      <c r="F27" s="23" t="str">
        <f aca="false">IF(B27="","",VLOOKUP($B27,Dossard,5))</f>
        <v>Cad</v>
      </c>
      <c r="G27" s="24" t="s">
        <v>85</v>
      </c>
    </row>
    <row r="28" customFormat="false" ht="12.75" hidden="false" customHeight="false" outlineLevel="0" collapsed="false">
      <c r="A28" s="3" t="n">
        <v>19</v>
      </c>
      <c r="B28" s="3" t="n">
        <v>714</v>
      </c>
      <c r="C28" s="14" t="str">
        <f aca="false">IF(B28="","",IF(ISERROR(RANK(B28,B$9:B27,1)),VLOOKUP(B28,Dossard,2),"Dossard déjà classé"))</f>
        <v>Dossard déjà classé</v>
      </c>
      <c r="D28" s="14" t="str">
        <f aca="false">IF(B28="","",VLOOKUP($B28,Dossard,3))</f>
        <v>B.C. NOISY LE GRAND</v>
      </c>
      <c r="E28" s="14" t="str">
        <f aca="false">IF(B28="","",VLOOKUP($B28,Dossard,4))</f>
        <v>1293507032</v>
      </c>
      <c r="F28" s="23" t="str">
        <f aca="false">IF(B28="","",VLOOKUP($B28,Dossard,5))</f>
        <v>Cad</v>
      </c>
      <c r="G28" s="24" t="s">
        <v>86</v>
      </c>
    </row>
    <row r="29" customFormat="false" ht="12.75" hidden="false" customHeight="false" outlineLevel="0" collapsed="false">
      <c r="A29" s="3" t="n">
        <v>20</v>
      </c>
      <c r="B29" s="3" t="n">
        <v>730</v>
      </c>
      <c r="C29" s="14" t="str">
        <f aca="false">IF(B29="","",IF(ISERROR(RANK(B29,B$9:B28,1)),VLOOKUP(B29,Dossard,2),"Dossard déjà classé"))</f>
        <v>Dossard déjà classé</v>
      </c>
      <c r="D29" s="14" t="str">
        <f aca="false">IF(B29="","",VLOOKUP($B29,Dossard,3))</f>
        <v>U.C. DE LA BRIE</v>
      </c>
      <c r="E29" s="14" t="str">
        <f aca="false">IF(B29="","",VLOOKUP($B29,Dossard,4))</f>
        <v>1277127028</v>
      </c>
      <c r="F29" s="23" t="str">
        <f aca="false">IF(B29="","",VLOOKUP($B29,Dossard,5))</f>
        <v>Cad</v>
      </c>
      <c r="G29" s="24"/>
    </row>
    <row r="30" customFormat="false" ht="12.75" hidden="false" customHeight="false" outlineLevel="0" collapsed="false">
      <c r="A30" s="3" t="n">
        <v>21</v>
      </c>
      <c r="B30" s="3" t="n">
        <v>720</v>
      </c>
      <c r="C30" s="14" t="str">
        <f aca="false">IF(B30="","",IF(ISERROR(RANK(B30,B$9:B29,1)),VLOOKUP(B30,Dossard,2),"Dossard déjà classé"))</f>
        <v>Dossard déjà classé</v>
      </c>
      <c r="D30" s="14" t="str">
        <f aca="false">IF(B30="","",VLOOKUP($B30,Dossard,3))</f>
        <v>B.C. NOISY LE GRAND</v>
      </c>
      <c r="E30" s="14" t="str">
        <f aca="false">IF(B30="","",VLOOKUP($B30,Dossard,4))</f>
        <v>1293507031</v>
      </c>
      <c r="F30" s="23" t="str">
        <f aca="false">IF(B30="","",VLOOKUP($B30,Dossard,5))</f>
        <v>Cad</v>
      </c>
      <c r="G30" s="24"/>
    </row>
    <row r="31" customFormat="false" ht="12.75" hidden="false" customHeight="false" outlineLevel="0" collapsed="false">
      <c r="A31" s="3" t="n">
        <v>22</v>
      </c>
      <c r="B31" s="3" t="n">
        <v>722</v>
      </c>
      <c r="C31" s="14" t="str">
        <f aca="false">IF(B31="","",IF(ISERROR(RANK(B31,B$9:B30,1)),VLOOKUP(B31,Dossard,2),"Dossard déjà classé"))</f>
        <v>Dossard déjà classé</v>
      </c>
      <c r="D31" s="14" t="str">
        <f aca="false">IF(B31="","",VLOOKUP($B31,Dossard,3))</f>
        <v>E.C. MONTGERON VIGNEUX</v>
      </c>
      <c r="E31" s="14" t="n">
        <f aca="false">IF(B31="","",VLOOKUP($B31,Dossard,4))</f>
        <v>1291307180</v>
      </c>
      <c r="F31" s="23" t="str">
        <f aca="false">IF(B31="","",VLOOKUP($B31,Dossard,5))</f>
        <v>Cad</v>
      </c>
      <c r="G31" s="24"/>
    </row>
    <row r="32" customFormat="false" ht="12.75" hidden="false" customHeight="false" outlineLevel="0" collapsed="false">
      <c r="A32" s="3" t="n">
        <v>23</v>
      </c>
      <c r="B32" s="3" t="n">
        <v>713</v>
      </c>
      <c r="C32" s="14" t="str">
        <f aca="false">IF(B32="","",IF(ISERROR(RANK(B32,B$9:B31,1)),VLOOKUP(B32,Dossard,2),"Dossard déjà classé"))</f>
        <v>Dossard déjà classé</v>
      </c>
      <c r="D32" s="14" t="str">
        <f aca="false">IF(B32="","",VLOOKUP($B32,Dossard,3))</f>
        <v>B.C. NOISY LE GRAND</v>
      </c>
      <c r="E32" s="14" t="n">
        <f aca="false">IF(B32="","",VLOOKUP($B32,Dossard,4))</f>
        <v>1293507153</v>
      </c>
      <c r="F32" s="23" t="str">
        <f aca="false">IF(B32="","",VLOOKUP($B32,Dossard,5))</f>
        <v>Cad</v>
      </c>
      <c r="G32" s="24"/>
    </row>
    <row r="33" customFormat="false" ht="12.75" hidden="false" customHeight="false" outlineLevel="0" collapsed="false">
      <c r="A33" s="3" t="n">
        <v>24</v>
      </c>
      <c r="B33" s="3" t="n">
        <v>726</v>
      </c>
      <c r="C33" s="14" t="str">
        <f aca="false">IF(B33="","",IF(ISERROR(RANK(B33,B$9:B32,1)),VLOOKUP(B33,Dossard,2),"Dossard déjà classé"))</f>
        <v>Dossard déjà classé</v>
      </c>
      <c r="D33" s="14" t="str">
        <f aca="false">IF(B33="","",VLOOKUP($B33,Dossard,3))</f>
        <v>U.C. DE LA BRIE</v>
      </c>
      <c r="E33" s="14" t="str">
        <f aca="false">IF(B33="","",VLOOKUP($B33,Dossard,4))</f>
        <v>1277127027</v>
      </c>
      <c r="F33" s="23" t="str">
        <f aca="false">IF(B33="","",VLOOKUP($B33,Dossard,5))</f>
        <v>Cad</v>
      </c>
      <c r="G33" s="24"/>
    </row>
    <row r="34" customFormat="false" ht="12.75" hidden="false" customHeight="false" outlineLevel="0" collapsed="false">
      <c r="A34" s="3" t="n">
        <v>25</v>
      </c>
      <c r="B34" s="3" t="n">
        <v>723</v>
      </c>
      <c r="C34" s="14" t="str">
        <f aca="false">IF(B34="","",IF(ISERROR(RANK(B34,B$9:B33,1)),VLOOKUP(B34,Dossard,2),"Dossard déjà classé"))</f>
        <v>Dossard déjà classé</v>
      </c>
      <c r="D34" s="14" t="str">
        <f aca="false">IF(B34="","",VLOOKUP($B34,Dossard,3))</f>
        <v>U.S. MELUNAISE</v>
      </c>
      <c r="E34" s="14" t="str">
        <f aca="false">IF(B34="","",VLOOKUP($B34,Dossard,4))</f>
        <v>1277112083</v>
      </c>
      <c r="F34" s="23" t="str">
        <f aca="false">IF(B34="","",VLOOKUP($B34,Dossard,5))</f>
        <v>Cad</v>
      </c>
      <c r="G34" s="24"/>
    </row>
    <row r="35" customFormat="false" ht="12.75" hidden="false" customHeight="false" outlineLevel="0" collapsed="false">
      <c r="A35" s="3" t="n">
        <v>26</v>
      </c>
      <c r="B35" s="3" t="n">
        <v>732</v>
      </c>
      <c r="C35" s="14" t="str">
        <f aca="false">IF(B35="","",IF(ISERROR(RANK(B35,B$9:B34,1)),VLOOKUP(B35,Dossard,2),"Dossard déjà classé"))</f>
        <v>Dossard déjà classé</v>
      </c>
      <c r="D35" s="14" t="str">
        <f aca="false">IF(B35="","",VLOOKUP($B35,Dossard,3))</f>
        <v>E.S. ST PATHUS OISSERY</v>
      </c>
      <c r="E35" s="14" t="n">
        <f aca="false">IF(B35="","",VLOOKUP($B35,Dossard,4))</f>
        <v>1277120090</v>
      </c>
      <c r="F35" s="23" t="str">
        <f aca="false">IF(B35="","",VLOOKUP($B35,Dossard,5))</f>
        <v>Cad</v>
      </c>
      <c r="G35" s="24"/>
    </row>
    <row r="36" customFormat="false" ht="12.75" hidden="false" customHeight="false" outlineLevel="0" collapsed="false">
      <c r="A36" s="3" t="n">
        <v>27</v>
      </c>
      <c r="B36" s="3" t="n">
        <v>728</v>
      </c>
      <c r="C36" s="14" t="str">
        <f aca="false">IF(B36="","",IF(ISERROR(RANK(B36,B$9:B35,1)),VLOOKUP(B36,Dossard,2),"Dossard déjà classé"))</f>
        <v>Dossard déjà classé</v>
      </c>
      <c r="D36" s="14" t="str">
        <f aca="false">IF(B36="","",VLOOKUP($B36,Dossard,3))</f>
        <v>VAL D'EUROPE TEAM CYCLISTE</v>
      </c>
      <c r="E36" s="14" t="n">
        <f aca="false">IF(B36="","",VLOOKUP($B36,Dossard,4))</f>
        <v>1277145037</v>
      </c>
      <c r="F36" s="23" t="str">
        <f aca="false">IF(B36="","",VLOOKUP($B36,Dossard,5))</f>
        <v>Cad</v>
      </c>
      <c r="G36" s="24"/>
    </row>
    <row r="37" customFormat="false" ht="12.75" hidden="false" customHeight="false" outlineLevel="0" collapsed="false">
      <c r="C37" s="14" t="str">
        <f aca="false">IF(B37="","",IF(ISERROR(RANK(B37,B$9:B36,1)),VLOOKUP(B37,Dossard,2),"Dossard déjà classé"))</f>
        <v/>
      </c>
      <c r="D37" s="14" t="str">
        <f aca="false">IF(B37="","",VLOOKUP($B37,Dossard,3))</f>
        <v/>
      </c>
      <c r="E37" s="14" t="str">
        <f aca="false">IF(B37="","",VLOOKUP($B37,Dossard,4))</f>
        <v/>
      </c>
      <c r="F37" s="23" t="str">
        <f aca="false">IF(B37="","",VLOOKUP($B37,Dossard,5))</f>
        <v/>
      </c>
      <c r="G37" s="24"/>
    </row>
    <row r="38" customFormat="false" ht="12.75" hidden="false" customHeight="false" outlineLevel="0" collapsed="false">
      <c r="C38" s="14" t="str">
        <f aca="false">IF(B38="","",IF(ISERROR(RANK(B38,B$9:B37,1)),VLOOKUP(B38,Dossard,2),"Dossard déjà classé"))</f>
        <v/>
      </c>
      <c r="D38" s="14" t="str">
        <f aca="false">IF(B38="","",VLOOKUP($B38,Dossard,3))</f>
        <v/>
      </c>
      <c r="E38" s="14" t="str">
        <f aca="false">IF(B38="","",VLOOKUP($B38,Dossard,4))</f>
        <v/>
      </c>
      <c r="F38" s="23" t="str">
        <f aca="false">IF(B38="","",VLOOKUP($B38,Dossard,5))</f>
        <v/>
      </c>
      <c r="G38" s="24"/>
    </row>
    <row r="39" customFormat="false" ht="12.75" hidden="false" customHeight="false" outlineLevel="0" collapsed="false">
      <c r="C39" s="14" t="str">
        <f aca="false">IF(B39="","",IF(ISERROR(RANK(B39,B$9:B38,1)),VLOOKUP(B39,Dossard,2),"Dossard déjà classé"))</f>
        <v/>
      </c>
      <c r="D39" s="14" t="str">
        <f aca="false">IF(B39="","",VLOOKUP($B39,Dossard,3))</f>
        <v/>
      </c>
      <c r="E39" s="14" t="str">
        <f aca="false">IF(B39="","",VLOOKUP($B39,Dossard,4))</f>
        <v/>
      </c>
      <c r="F39" s="23" t="str">
        <f aca="false">IF(B39="","",VLOOKUP($B39,Dossard,5))</f>
        <v/>
      </c>
    </row>
    <row r="40" customFormat="false" ht="12.75" hidden="false" customHeight="false" outlineLevel="0" collapsed="false">
      <c r="C40" s="14" t="str">
        <f aca="false">IF(B40="","",IF(ISERROR(RANK(B40,B$9:B39,1)),VLOOKUP(B40,Dossard,2),"Dossard déjà classé"))</f>
        <v/>
      </c>
      <c r="D40" s="14" t="str">
        <f aca="false">IF(B40="","",VLOOKUP($B40,Dossard,3))</f>
        <v/>
      </c>
      <c r="E40" s="14" t="str">
        <f aca="false">IF(B40="","",VLOOKUP($B40,Dossard,4))</f>
        <v/>
      </c>
      <c r="F40" s="23" t="str">
        <f aca="false">IF(B40="","",VLOOKUP($B40,Dossard,5))</f>
        <v/>
      </c>
    </row>
    <row r="41" customFormat="false" ht="12.75" hidden="false" customHeight="false" outlineLevel="0" collapsed="false">
      <c r="C41" s="14" t="str">
        <f aca="false">IF(B41="","",IF(ISERROR(RANK(B41,B$9:B40,1)),VLOOKUP(B41,Dossard,2),"Dossard déjà classé"))</f>
        <v/>
      </c>
      <c r="D41" s="14" t="str">
        <f aca="false">IF(B41="","",VLOOKUP($B41,Dossard,3))</f>
        <v/>
      </c>
      <c r="E41" s="14" t="str">
        <f aca="false">IF(B41="","",VLOOKUP($B41,Dossard,4))</f>
        <v/>
      </c>
      <c r="F41" s="23" t="str">
        <f aca="false">IF(B41="","",VLOOKUP($B41,Dossard,5))</f>
        <v/>
      </c>
    </row>
    <row r="42" customFormat="false" ht="12.75" hidden="false" customHeight="false" outlineLevel="0" collapsed="false">
      <c r="C42" s="14" t="str">
        <f aca="false">IF(B42="","",IF(ISERROR(RANK(B42,B$9:B41,1)),VLOOKUP(B42,Dossard,2),"Dossard déjà classé"))</f>
        <v/>
      </c>
      <c r="D42" s="14" t="str">
        <f aca="false">IF(B42="","",VLOOKUP($B42,Dossard,3))</f>
        <v/>
      </c>
      <c r="E42" s="14" t="str">
        <f aca="false">IF(B42="","",VLOOKUP($B42,Dossard,4))</f>
        <v/>
      </c>
      <c r="F42" s="23" t="str">
        <f aca="false">IF(B42="","",VLOOKUP($B42,Dossard,5))</f>
        <v/>
      </c>
    </row>
    <row r="43" customFormat="false" ht="12.75" hidden="false" customHeight="false" outlineLevel="0" collapsed="false">
      <c r="C43" s="14" t="str">
        <f aca="false">IF(B43="","",IF(ISERROR(RANK(B43,B$9:B42,1)),VLOOKUP(B43,Dossard,2),"Dossard déjà classé"))</f>
        <v/>
      </c>
      <c r="D43" s="14" t="str">
        <f aca="false">IF(B43="","",VLOOKUP($B43,Dossard,3))</f>
        <v/>
      </c>
      <c r="E43" s="14" t="str">
        <f aca="false">IF(B43="","",VLOOKUP($B43,Dossard,4))</f>
        <v/>
      </c>
      <c r="F43" s="23" t="str">
        <f aca="false">IF(B43="","",VLOOKUP($B43,Dossard,5))</f>
        <v/>
      </c>
    </row>
    <row r="44" customFormat="false" ht="12.75" hidden="false" customHeight="false" outlineLevel="0" collapsed="false">
      <c r="C44" s="14" t="str">
        <f aca="false">IF(B44="","",IF(ISERROR(RANK(B44,B$9:B43,1)),VLOOKUP(B44,Dossard,2),"Dossard déjà classé"))</f>
        <v/>
      </c>
      <c r="D44" s="14" t="str">
        <f aca="false">IF(B44="","",VLOOKUP($B44,Dossard,3))</f>
        <v/>
      </c>
      <c r="E44" s="14" t="str">
        <f aca="false">IF(B44="","",VLOOKUP($B44,Dossard,4))</f>
        <v/>
      </c>
      <c r="F44" s="23" t="str">
        <f aca="false">IF(B44="","",VLOOKUP($B44,Dossard,5))</f>
        <v/>
      </c>
    </row>
  </sheetData>
  <mergeCells count="4">
    <mergeCell ref="A1:G1"/>
    <mergeCell ref="A2:G2"/>
    <mergeCell ref="A3:G3"/>
    <mergeCell ref="A5:G5"/>
  </mergeCells>
  <conditionalFormatting sqref="C4 C6:C65536 E6:E7">
    <cfRule type="cellIs" priority="2" operator="equal" aboveAverage="0" equalAverage="0" bottom="0" percent="0" rank="0" text="" dxfId="5">
      <formula>"Dossard déjà classé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7.42"/>
    <col collapsed="false" customWidth="true" hidden="false" outlineLevel="0" max="3" min="3" style="4" width="24.85"/>
    <col collapsed="false" customWidth="true" hidden="false" outlineLevel="0" max="4" min="4" style="4" width="28.7"/>
    <col collapsed="false" customWidth="true" hidden="false" outlineLevel="0" max="5" min="5" style="5" width="9.56"/>
    <col collapsed="false" customWidth="true" hidden="false" outlineLevel="0" max="6" min="6" style="6" width="8.28"/>
    <col collapsed="false" customWidth="true" hidden="false" outlineLevel="0" max="7" min="7" style="6" width="4.7"/>
    <col collapsed="false" customWidth="true" hidden="false" outlineLevel="0" max="8" min="8" style="7" width="6.7"/>
    <col collapsed="false" customWidth="false" hidden="false" outlineLevel="0" max="257" min="9" style="8" width="11.42"/>
  </cols>
  <sheetData>
    <row r="1" customFormat="false" ht="20.25" hidden="false" customHeight="false" outlineLevel="0" collapsed="false">
      <c r="A1" s="9" t="s">
        <v>34</v>
      </c>
      <c r="B1" s="9"/>
      <c r="C1" s="9"/>
      <c r="D1" s="9"/>
      <c r="E1" s="9"/>
      <c r="F1" s="9"/>
      <c r="G1" s="9"/>
      <c r="H1" s="9"/>
    </row>
    <row r="2" customFormat="false" ht="18.75" hidden="false" customHeight="false" outlineLevel="0" collapsed="false">
      <c r="A2" s="10" t="s">
        <v>35</v>
      </c>
      <c r="B2" s="10"/>
      <c r="C2" s="10"/>
      <c r="D2" s="10"/>
      <c r="E2" s="10"/>
      <c r="F2" s="10"/>
      <c r="G2" s="10"/>
      <c r="H2" s="10"/>
    </row>
    <row r="3" customFormat="false" ht="15.75" hidden="false" customHeight="false" outlineLevel="0" collapsed="false">
      <c r="A3" s="11" t="s">
        <v>36</v>
      </c>
      <c r="B3" s="11"/>
      <c r="C3" s="11"/>
      <c r="D3" s="11"/>
      <c r="E3" s="11"/>
      <c r="F3" s="11"/>
      <c r="G3" s="11"/>
      <c r="H3" s="11"/>
    </row>
    <row r="4" customFormat="false" ht="12.75" hidden="false" customHeight="false" outlineLevel="0" collapsed="false">
      <c r="A4" s="8"/>
    </row>
    <row r="5" customFormat="false" ht="15.75" hidden="false" customHeight="false" outlineLevel="0" collapsed="false">
      <c r="A5" s="12" t="s">
        <v>87</v>
      </c>
      <c r="B5" s="12"/>
      <c r="C5" s="12"/>
      <c r="D5" s="12"/>
      <c r="E5" s="12"/>
      <c r="F5" s="12"/>
      <c r="G5" s="12"/>
      <c r="H5" s="12"/>
    </row>
    <row r="6" customFormat="false" ht="12.75" hidden="false" customHeight="false" outlineLevel="0" collapsed="false">
      <c r="E6" s="13" t="s">
        <v>38</v>
      </c>
      <c r="F6" s="14" t="n">
        <f aca="false">[1]Jun!F6</f>
        <v>18</v>
      </c>
      <c r="G6" s="14"/>
    </row>
    <row r="7" customFormat="false" ht="12.75" hidden="false" customHeight="false" outlineLevel="0" collapsed="false">
      <c r="E7" s="13" t="s">
        <v>39</v>
      </c>
      <c r="F7" s="14" t="n">
        <v>16</v>
      </c>
      <c r="G7" s="14"/>
    </row>
    <row r="9" s="21" customFormat="true" ht="18.75" hidden="false" customHeight="true" outlineLevel="0" collapsed="false">
      <c r="A9" s="15" t="s">
        <v>40</v>
      </c>
      <c r="B9" s="16" t="s">
        <v>41</v>
      </c>
      <c r="C9" s="17" t="s">
        <v>42</v>
      </c>
      <c r="D9" s="18" t="s">
        <v>43</v>
      </c>
      <c r="E9" s="19" t="s">
        <v>44</v>
      </c>
      <c r="F9" s="17" t="s">
        <v>45</v>
      </c>
      <c r="G9" s="17" t="s">
        <v>52</v>
      </c>
      <c r="H9" s="20" t="s">
        <v>46</v>
      </c>
    </row>
    <row r="10" customFormat="false" ht="12.75" hidden="false" customHeight="false" outlineLevel="0" collapsed="false">
      <c r="A10" s="3" t="n">
        <v>1</v>
      </c>
      <c r="B10" s="22" t="n">
        <v>501</v>
      </c>
      <c r="C10" s="14" t="str">
        <f aca="false">IF(B10="","",IF(ISERROR(RANK(B10,B$9:B9,1)),VLOOKUP(B10,Dossard,2),"Dossard déjà classé"))</f>
        <v>BALLON Jérôme</v>
      </c>
      <c r="D10" s="14" t="str">
        <f aca="false">IF(B10="","",VLOOKUP($B10,Dossard,3))</f>
        <v>U.S. MELUNAISE</v>
      </c>
      <c r="E10" s="14" t="str">
        <f aca="false">IF(B10="","",VLOOKUP($B10,Dossard,4))</f>
        <v>1277112160</v>
      </c>
      <c r="F10" s="23" t="str">
        <f aca="false">IF(B10="","",VLOOKUP($B10,Dossard,5))</f>
        <v>Jun</v>
      </c>
      <c r="G10" s="23" t="str">
        <f aca="false">IF(C10="","",VLOOKUP($B10,Dossard,6))</f>
        <v>R</v>
      </c>
      <c r="H10" s="24" t="n">
        <v>0.056099537037037</v>
      </c>
    </row>
    <row r="11" customFormat="false" ht="12.75" hidden="false" customHeight="false" outlineLevel="0" collapsed="false">
      <c r="A11" s="3" t="n">
        <v>2</v>
      </c>
      <c r="B11" s="22" t="n">
        <v>502</v>
      </c>
      <c r="C11" s="14" t="str">
        <f aca="false">IF(B11="","",IF(ISERROR(RANK(B11,B$9:B10,1)),VLOOKUP(B11,Dossard,2),"Dossard déjà classé"))</f>
        <v>LE CUNFF Kévin</v>
      </c>
      <c r="D11" s="14" t="str">
        <f aca="false">IF(B11="","",VLOOKUP($B11,Dossard,3))</f>
        <v>U.S. MELUNAISE</v>
      </c>
      <c r="E11" s="14" t="str">
        <f aca="false">IF(B11="","",VLOOKUP($B11,Dossard,4))</f>
        <v>1277112071</v>
      </c>
      <c r="F11" s="23" t="str">
        <f aca="false">IF(B11="","",VLOOKUP($B11,Dossard,5))</f>
        <v>Jun</v>
      </c>
      <c r="G11" s="23" t="str">
        <f aca="false">IF(C11="","",VLOOKUP($B11,Dossard,6))</f>
        <v>R</v>
      </c>
      <c r="H11" s="24" t="s">
        <v>88</v>
      </c>
    </row>
    <row r="12" customFormat="false" ht="12.75" hidden="false" customHeight="false" outlineLevel="0" collapsed="false">
      <c r="A12" s="3" t="n">
        <v>3</v>
      </c>
      <c r="B12" s="22" t="n">
        <v>518</v>
      </c>
      <c r="C12" s="14" t="str">
        <f aca="false">IF(B12="","",IF(ISERROR(RANK(B12,B$9:B11,1)),VLOOKUP(B12,Dossard,2),"Dossard déjà classé"))</f>
        <v>LANOE Mathieu</v>
      </c>
      <c r="D12" s="14" t="str">
        <f aca="false">IF(B12="","",VLOOKUP($B12,Dossard,3))</f>
        <v>E. C. TORCY PONTAULT</v>
      </c>
      <c r="E12" s="14" t="n">
        <f aca="false">IF(B12="","",VLOOKUP($B12,Dossard,4))</f>
        <v>1277136096</v>
      </c>
      <c r="F12" s="23" t="str">
        <f aca="false">IF(B12="","",VLOOKUP($B12,Dossard,5))</f>
        <v>Jun</v>
      </c>
      <c r="G12" s="23" t="str">
        <f aca="false">IF(C12="","",VLOOKUP($B12,Dossard,6))</f>
        <v/>
      </c>
      <c r="H12" s="24" t="s">
        <v>89</v>
      </c>
    </row>
    <row r="13" customFormat="false" ht="12.75" hidden="false" customHeight="false" outlineLevel="0" collapsed="false">
      <c r="A13" s="3" t="n">
        <v>4</v>
      </c>
      <c r="B13" s="22" t="n">
        <v>504</v>
      </c>
      <c r="C13" s="14" t="str">
        <f aca="false">IF(B13="","",IF(ISERROR(RANK(B13,B$9:B12,1)),VLOOKUP(B13,Dossard,2),"Dossard déjà classé"))</f>
        <v>Dossard déjà classé</v>
      </c>
      <c r="D13" s="14" t="str">
        <f aca="false">IF(B13="","",VLOOKUP($B13,Dossard,3))</f>
        <v>U.S. DOMONT</v>
      </c>
      <c r="E13" s="14" t="str">
        <f aca="false">IF(B13="","",VLOOKUP($B13,Dossard,4))</f>
        <v>1295702076</v>
      </c>
      <c r="F13" s="23" t="str">
        <f aca="false">IF(B13="","",VLOOKUP($B13,Dossard,5))</f>
        <v>Jun</v>
      </c>
      <c r="G13" s="23" t="str">
        <f aca="false">IF(C13="","",VLOOKUP($B13,Dossard,6))</f>
        <v>R</v>
      </c>
      <c r="H13" s="24"/>
    </row>
    <row r="14" customFormat="false" ht="12.75" hidden="false" customHeight="false" outlineLevel="0" collapsed="false">
      <c r="A14" s="3" t="n">
        <v>5</v>
      </c>
      <c r="B14" s="22" t="n">
        <v>516</v>
      </c>
      <c r="C14" s="14" t="str">
        <f aca="false">IF(B14="","",IF(ISERROR(RANK(B14,B$9:B13,1)),VLOOKUP(B14,Dossard,2),"Dossard déjà classé"))</f>
        <v>Dossard déjà classé</v>
      </c>
      <c r="D14" s="14" t="str">
        <f aca="false">IF(B14="","",VLOOKUP($B14,Dossard,3))</f>
        <v>U.S. DOMONT</v>
      </c>
      <c r="E14" s="14" t="str">
        <f aca="false">IF(B14="","",VLOOKUP($B14,Dossard,4))</f>
        <v>1295702022</v>
      </c>
      <c r="F14" s="23" t="str">
        <f aca="false">IF(B14="","",VLOOKUP($B14,Dossard,5))</f>
        <v>Jun</v>
      </c>
      <c r="G14" s="23" t="str">
        <f aca="false">IF(C14="","",VLOOKUP($B14,Dossard,6))</f>
        <v/>
      </c>
      <c r="H14" s="24"/>
    </row>
    <row r="15" customFormat="false" ht="12.75" hidden="false" customHeight="false" outlineLevel="0" collapsed="false">
      <c r="A15" s="3" t="n">
        <v>6</v>
      </c>
      <c r="B15" s="22" t="n">
        <v>506</v>
      </c>
      <c r="C15" s="14" t="str">
        <f aca="false">IF(B15="","",IF(ISERROR(RANK(B15,B$9:B14,1)),VLOOKUP(B15,Dossard,2),"Dossard déjà classé"))</f>
        <v>Dossard déjà classé</v>
      </c>
      <c r="D15" s="14" t="str">
        <f aca="false">IF(B15="","",VLOOKUP($B15,Dossard,3))</f>
        <v>TEAM VTT MAISSE</v>
      </c>
      <c r="E15" s="14" t="str">
        <f aca="false">IF(B15="","",VLOOKUP($B15,Dossard,4))</f>
        <v>1291325001</v>
      </c>
      <c r="F15" s="23" t="str">
        <f aca="false">IF(B15="","",VLOOKUP($B15,Dossard,5))</f>
        <v>Jun</v>
      </c>
      <c r="G15" s="23" t="str">
        <f aca="false">IF(C15="","",VLOOKUP($B15,Dossard,6))</f>
        <v>R</v>
      </c>
      <c r="H15" s="24"/>
    </row>
    <row r="16" customFormat="false" ht="12.75" hidden="false" customHeight="false" outlineLevel="0" collapsed="false">
      <c r="A16" s="3" t="n">
        <v>7</v>
      </c>
      <c r="B16" s="22" t="n">
        <v>514</v>
      </c>
      <c r="C16" s="14" t="str">
        <f aca="false">IF(B16="","",IF(ISERROR(RANK(B16,B$9:B15,1)),VLOOKUP(B16,Dossard,2),"Dossard déjà classé"))</f>
        <v>Dossard déjà classé</v>
      </c>
      <c r="D16" s="14" t="str">
        <f aca="false">IF(B16="","",VLOOKUP($B16,Dossard,3))</f>
        <v>U.S. MELUNAISE</v>
      </c>
      <c r="E16" s="14" t="str">
        <f aca="false">IF(B16="","",VLOOKUP($B16,Dossard,4))</f>
        <v>1277112004</v>
      </c>
      <c r="F16" s="23" t="str">
        <f aca="false">IF(B16="","",VLOOKUP($B16,Dossard,5))</f>
        <v>Jun</v>
      </c>
      <c r="G16" s="23" t="str">
        <f aca="false">IF(C16="","",VLOOKUP($B16,Dossard,6))</f>
        <v>D</v>
      </c>
      <c r="H16" s="24"/>
    </row>
    <row r="17" customFormat="false" ht="12.75" hidden="false" customHeight="false" outlineLevel="0" collapsed="false">
      <c r="A17" s="3" t="n">
        <v>8</v>
      </c>
      <c r="B17" s="22" t="n">
        <v>511</v>
      </c>
      <c r="C17" s="14" t="str">
        <f aca="false">IF(B17="","",IF(ISERROR(RANK(B17,B$9:B16,1)),VLOOKUP(B17,Dossard,2),"Dossard déjà classé"))</f>
        <v>Dossard déjà classé</v>
      </c>
      <c r="D17" s="14" t="str">
        <f aca="false">IF(B17="","",VLOOKUP($B17,Dossard,3))</f>
        <v>OLYMPIC GARENNOIS VTT</v>
      </c>
      <c r="E17" s="14" t="n">
        <f aca="false">IF(B17="","",VLOOKUP($B17,Dossard,4))</f>
        <v>1292414118</v>
      </c>
      <c r="F17" s="23" t="str">
        <f aca="false">IF(B17="","",VLOOKUP($B17,Dossard,5))</f>
        <v>Jun</v>
      </c>
      <c r="G17" s="23" t="str">
        <f aca="false">IF(C17="","",VLOOKUP($B17,Dossard,6))</f>
        <v/>
      </c>
      <c r="H17" s="24"/>
    </row>
    <row r="18" customFormat="false" ht="12.75" hidden="false" customHeight="false" outlineLevel="0" collapsed="false">
      <c r="A18" s="3" t="n">
        <v>9</v>
      </c>
      <c r="B18" s="22" t="n">
        <v>521</v>
      </c>
      <c r="C18" s="14" t="str">
        <f aca="false">IF(B18="","",IF(ISERROR(RANK(B18,B$9:B17,1)),VLOOKUP(B18,Dossard,2),"Dossard déjà classé"))</f>
        <v>BOURLET Alexandre</v>
      </c>
      <c r="D18" s="14" t="str">
        <f aca="false">IF(B18="","",VLOOKUP($B18,Dossard,3))</f>
        <v>SANGLIERS DU VEXIN</v>
      </c>
      <c r="E18" s="14" t="n">
        <f aca="false">IF(B18="","",VLOOKUP($B18,Dossard,4))</f>
        <v>1295736034</v>
      </c>
      <c r="F18" s="23" t="str">
        <f aca="false">IF(B18="","",VLOOKUP($B18,Dossard,5))</f>
        <v>Jun</v>
      </c>
      <c r="G18" s="23" t="str">
        <f aca="false">IF(C18="","",VLOOKUP($B18,Dossard,6))</f>
        <v/>
      </c>
      <c r="H18" s="24"/>
    </row>
    <row r="19" customFormat="false" ht="12.75" hidden="false" customHeight="false" outlineLevel="0" collapsed="false">
      <c r="A19" s="3" t="n">
        <v>10</v>
      </c>
      <c r="B19" s="22" t="n">
        <v>507</v>
      </c>
      <c r="C19" s="14" t="str">
        <f aca="false">IF(B19="","",IF(ISERROR(RANK(B19,B$9:B18,1)),VLOOKUP(B19,Dossard,2),"Dossard déjà classé"))</f>
        <v>Dossard déjà classé</v>
      </c>
      <c r="D19" s="14" t="str">
        <f aca="false">IF(B19="","",VLOOKUP($B19,Dossard,3))</f>
        <v>U.S. MAULOISE</v>
      </c>
      <c r="E19" s="14" t="str">
        <f aca="false">IF(B19="","",VLOOKUP($B19,Dossard,4))</f>
        <v>1278228003</v>
      </c>
      <c r="F19" s="23" t="str">
        <f aca="false">IF(B19="","",VLOOKUP($B19,Dossard,5))</f>
        <v>Jun</v>
      </c>
      <c r="G19" s="23" t="str">
        <f aca="false">IF(C19="","",VLOOKUP($B19,Dossard,6))</f>
        <v>R</v>
      </c>
      <c r="H19" s="24"/>
    </row>
    <row r="20" customFormat="false" ht="12.75" hidden="false" customHeight="false" outlineLevel="0" collapsed="false">
      <c r="A20" s="3" t="n">
        <v>11</v>
      </c>
      <c r="B20" s="22" t="n">
        <v>508</v>
      </c>
      <c r="C20" s="14" t="str">
        <f aca="false">IF(B20="","",IF(ISERROR(RANK(B20,B$9:B19,1)),VLOOKUP(B20,Dossard,2),"Dossard déjà classé"))</f>
        <v>Dossard déjà classé</v>
      </c>
      <c r="D20" s="14" t="str">
        <f aca="false">IF(B20="","",VLOOKUP($B20,Dossard,3))</f>
        <v>E.S.C. MEAUX</v>
      </c>
      <c r="E20" s="14" t="str">
        <f aca="false">IF(B20="","",VLOOKUP($B20,Dossard,4))</f>
        <v>1277101256</v>
      </c>
      <c r="F20" s="23" t="str">
        <f aca="false">IF(B20="","",VLOOKUP($B20,Dossard,5))</f>
        <v>Jun</v>
      </c>
      <c r="G20" s="23" t="str">
        <f aca="false">IF(C20="","",VLOOKUP($B20,Dossard,6))</f>
        <v>R</v>
      </c>
      <c r="H20" s="24"/>
    </row>
    <row r="21" customFormat="false" ht="12.75" hidden="false" customHeight="false" outlineLevel="0" collapsed="false">
      <c r="A21" s="3" t="n">
        <v>12</v>
      </c>
      <c r="B21" s="22" t="n">
        <v>522</v>
      </c>
      <c r="C21" s="14" t="str">
        <f aca="false">IF(B21="","",IF(ISERROR(RANK(B21,B$9:B20,1)),VLOOKUP(B21,Dossard,2),"Dossard déjà classé"))</f>
        <v>PRETEUX Damien</v>
      </c>
      <c r="D21" s="14" t="str">
        <f aca="false">IF(B21="","",VLOOKUP($B21,Dossard,3))</f>
        <v>U.S. DOMONT</v>
      </c>
      <c r="E21" s="14" t="n">
        <f aca="false">IF(B21="","",VLOOKUP($B21,Dossard,4))</f>
        <v>1295702029</v>
      </c>
      <c r="F21" s="23" t="str">
        <f aca="false">IF(B21="","",VLOOKUP($B21,Dossard,5))</f>
        <v>Jun</v>
      </c>
      <c r="G21" s="23" t="str">
        <f aca="false">IF(C21="","",VLOOKUP($B21,Dossard,6))</f>
        <v/>
      </c>
      <c r="H21" s="24"/>
    </row>
    <row r="22" customFormat="false" ht="12.75" hidden="false" customHeight="false" outlineLevel="0" collapsed="false">
      <c r="A22" s="3" t="n">
        <v>13</v>
      </c>
      <c r="B22" s="3" t="n">
        <v>505</v>
      </c>
      <c r="C22" s="14" t="str">
        <f aca="false">IF(B22="","",IF(ISERROR(RANK(B22,B$9:B21,1)),VLOOKUP(B22,Dossard,2),"Dossard déjà classé"))</f>
        <v>Dossard déjà classé</v>
      </c>
      <c r="D22" s="14" t="str">
        <f aca="false">IF(B22="","",VLOOKUP($B22,Dossard,3))</f>
        <v>E.S.C. MEAUX</v>
      </c>
      <c r="E22" s="14" t="str">
        <f aca="false">IF(B22="","",VLOOKUP($B22,Dossard,4))</f>
        <v>1277101077</v>
      </c>
      <c r="F22" s="23" t="str">
        <f aca="false">IF(B22="","",VLOOKUP($B22,Dossard,5))</f>
        <v>Jun</v>
      </c>
      <c r="G22" s="23" t="str">
        <f aca="false">IF(C22="","",VLOOKUP($B22,Dossard,6))</f>
        <v>R</v>
      </c>
      <c r="H22" s="24"/>
    </row>
    <row r="23" customFormat="false" ht="12.75" hidden="false" customHeight="false" outlineLevel="0" collapsed="false">
      <c r="A23" s="3" t="n">
        <v>14</v>
      </c>
      <c r="B23" s="3" t="n">
        <v>523</v>
      </c>
      <c r="C23" s="14" t="str">
        <f aca="false">IF(B23="","",IF(ISERROR(RANK(B23,B$9:B22,1)),VLOOKUP(B23,Dossard,2),"Dossard déjà classé"))</f>
        <v>FELICI Jérémy</v>
      </c>
      <c r="D23" s="14" t="str">
        <f aca="false">IF(B23="","",VLOOKUP($B23,Dossard,3))</f>
        <v>N.L.</v>
      </c>
      <c r="E23" s="14" t="str">
        <f aca="false">IF(B23="","",VLOOKUP($B23,Dossard,4))</f>
        <v/>
      </c>
      <c r="F23" s="23" t="str">
        <f aca="false">IF(B23="","",VLOOKUP($B23,Dossard,5))</f>
        <v>Jun</v>
      </c>
      <c r="G23" s="23" t="str">
        <f aca="false">IF(C23="","",VLOOKUP($B23,Dossard,6))</f>
        <v/>
      </c>
      <c r="H23" s="24" t="s">
        <v>90</v>
      </c>
    </row>
    <row r="24" customFormat="false" ht="12.75" hidden="false" customHeight="false" outlineLevel="0" collapsed="false">
      <c r="A24" s="3" t="n">
        <v>15</v>
      </c>
      <c r="B24" s="3" t="n">
        <v>517</v>
      </c>
      <c r="C24" s="14" t="str">
        <f aca="false">IF(B24="","",IF(ISERROR(RANK(B24,B$9:B23,1)),VLOOKUP(B24,Dossard,2),"Dossard déjà classé"))</f>
        <v>Dossard déjà classé</v>
      </c>
      <c r="D24" s="14" t="str">
        <f aca="false">IF(B24="","",VLOOKUP($B24,Dossard,3))</f>
        <v>E.C. MONTGERON VIGNEUX</v>
      </c>
      <c r="E24" s="14" t="n">
        <f aca="false">IF(B24="","",VLOOKUP($B24,Dossard,4))</f>
        <v>1291307167</v>
      </c>
      <c r="F24" s="23" t="str">
        <f aca="false">IF(B24="","",VLOOKUP($B24,Dossard,5))</f>
        <v>Jun</v>
      </c>
      <c r="G24" s="23" t="str">
        <f aca="false">IF(C24="","",VLOOKUP($B24,Dossard,6))</f>
        <v/>
      </c>
      <c r="H24" s="24"/>
    </row>
    <row r="25" customFormat="false" ht="12.75" hidden="false" customHeight="false" outlineLevel="0" collapsed="false">
      <c r="A25" s="3" t="n">
        <v>16</v>
      </c>
      <c r="B25" s="3" t="n">
        <v>509</v>
      </c>
      <c r="C25" s="14" t="str">
        <f aca="false">IF(B25="","",IF(ISERROR(RANK(B25,B$9:B24,1)),VLOOKUP(B25,Dossard,2),"Dossard déjà classé"))</f>
        <v>Dossard déjà classé</v>
      </c>
      <c r="D25" s="14" t="str">
        <f aca="false">IF(B25="","",VLOOKUP($B25,Dossard,3))</f>
        <v>U.S. MELUNAISE</v>
      </c>
      <c r="E25" s="14" t="str">
        <f aca="false">IF(B25="","",VLOOKUP($B25,Dossard,4))</f>
        <v>1277112142</v>
      </c>
      <c r="F25" s="23" t="str">
        <f aca="false">IF(B25="","",VLOOKUP($B25,Dossard,5))</f>
        <v>Jun</v>
      </c>
      <c r="G25" s="23" t="str">
        <f aca="false">IF(C25="","",VLOOKUP($B25,Dossard,6))</f>
        <v>D</v>
      </c>
      <c r="H25" s="24"/>
    </row>
    <row r="26" customFormat="false" ht="12.75" hidden="false" customHeight="false" outlineLevel="0" collapsed="false">
      <c r="C26" s="14" t="str">
        <f aca="false">IF(B26="","",IF(ISERROR(RANK(B26,B$9:B25,1)),VLOOKUP(B26,Dossard,2),"Dossard déjà classé"))</f>
        <v/>
      </c>
      <c r="D26" s="14" t="str">
        <f aca="false">IF(B26="","",VLOOKUP($B26,Dossard,3))</f>
        <v/>
      </c>
      <c r="E26" s="14" t="str">
        <f aca="false">IF(B26="","",VLOOKUP($B26,Dossard,4))</f>
        <v/>
      </c>
      <c r="F26" s="23" t="str">
        <f aca="false">IF(B26="","",VLOOKUP($B26,Dossard,5))</f>
        <v/>
      </c>
      <c r="G26" s="23" t="str">
        <f aca="false">IF(C26="","",VLOOKUP($B26,Dossard,6))</f>
        <v/>
      </c>
      <c r="H26" s="24"/>
    </row>
    <row r="27" customFormat="false" ht="12.75" hidden="false" customHeight="false" outlineLevel="0" collapsed="false">
      <c r="C27" s="14" t="str">
        <f aca="false">IF(B27="","",IF(ISERROR(RANK(B27,B$9:B26,1)),VLOOKUP(B27,Dossard,2),"Dossard déjà classé"))</f>
        <v/>
      </c>
      <c r="D27" s="14" t="str">
        <f aca="false">IF(B27="","",VLOOKUP($B27,Dossard,3))</f>
        <v/>
      </c>
      <c r="E27" s="14" t="str">
        <f aca="false">IF(B27="","",VLOOKUP($B27,Dossard,4))</f>
        <v/>
      </c>
      <c r="F27" s="23" t="str">
        <f aca="false">IF(B27="","",VLOOKUP($B27,Dossard,5))</f>
        <v/>
      </c>
      <c r="G27" s="23"/>
      <c r="H27" s="24"/>
    </row>
    <row r="28" customFormat="false" ht="12.75" hidden="false" customHeight="false" outlineLevel="0" collapsed="false">
      <c r="C28" s="14" t="str">
        <f aca="false">IF(B28="","",IF(ISERROR(RANK(B28,B$9:B27,1)),VLOOKUP(B28,Dossard,2),"Dossard déjà classé"))</f>
        <v/>
      </c>
      <c r="D28" s="14" t="str">
        <f aca="false">IF(B28="","",VLOOKUP($B28,Dossard,3))</f>
        <v/>
      </c>
      <c r="E28" s="14" t="str">
        <f aca="false">IF(B28="","",VLOOKUP($B28,Dossard,4))</f>
        <v/>
      </c>
      <c r="F28" s="23" t="str">
        <f aca="false">IF(B28="","",VLOOKUP($B28,Dossard,5))</f>
        <v/>
      </c>
      <c r="G28" s="23"/>
      <c r="H28" s="24"/>
    </row>
    <row r="29" customFormat="false" ht="12.75" hidden="false" customHeight="false" outlineLevel="0" collapsed="false">
      <c r="C29" s="14" t="str">
        <f aca="false">IF(B29="","",IF(ISERROR(RANK(B29,B$9:B28,1)),VLOOKUP(B29,Dossard,2),"Dossard déjà classé"))</f>
        <v/>
      </c>
      <c r="D29" s="14" t="str">
        <f aca="false">IF(B29="","",VLOOKUP($B29,Dossard,3))</f>
        <v/>
      </c>
      <c r="E29" s="14" t="str">
        <f aca="false">IF(B29="","",VLOOKUP($B29,Dossard,4))</f>
        <v/>
      </c>
      <c r="F29" s="23" t="str">
        <f aca="false">IF(B29="","",VLOOKUP($B29,Dossard,5))</f>
        <v/>
      </c>
      <c r="G29" s="23"/>
      <c r="H29" s="24"/>
    </row>
    <row r="30" customFormat="false" ht="12.75" hidden="false" customHeight="false" outlineLevel="0" collapsed="false">
      <c r="C30" s="14" t="str">
        <f aca="false">IF(B30="","",IF(ISERROR(RANK(B30,B$9:B29,1)),VLOOKUP(B30,Dossard,2),"Dossard déjà classé"))</f>
        <v/>
      </c>
      <c r="D30" s="14" t="str">
        <f aca="false">IF(B30="","",VLOOKUP($B30,Dossard,3))</f>
        <v/>
      </c>
      <c r="E30" s="14" t="str">
        <f aca="false">IF(B30="","",VLOOKUP($B30,Dossard,4))</f>
        <v/>
      </c>
      <c r="F30" s="23" t="str">
        <f aca="false">IF(B30="","",VLOOKUP($B30,Dossard,5))</f>
        <v/>
      </c>
      <c r="G30" s="23"/>
      <c r="H30" s="24"/>
    </row>
    <row r="31" customFormat="false" ht="12.75" hidden="false" customHeight="false" outlineLevel="0" collapsed="false">
      <c r="C31" s="14" t="str">
        <f aca="false">IF(B31="","",IF(ISERROR(RANK(B31,B$9:B30,1)),VLOOKUP(B31,Dossard,2),"Dossard déjà classé"))</f>
        <v/>
      </c>
      <c r="D31" s="14" t="str">
        <f aca="false">IF(B31="","",VLOOKUP($B31,Dossard,3))</f>
        <v/>
      </c>
      <c r="E31" s="14" t="str">
        <f aca="false">IF(B31="","",VLOOKUP($B31,Dossard,4))</f>
        <v/>
      </c>
      <c r="F31" s="23" t="str">
        <f aca="false">IF(B31="","",VLOOKUP($B31,Dossard,5))</f>
        <v/>
      </c>
      <c r="G31" s="23"/>
      <c r="H31" s="24"/>
    </row>
    <row r="32" customFormat="false" ht="12.75" hidden="false" customHeight="false" outlineLevel="0" collapsed="false">
      <c r="C32" s="14" t="str">
        <f aca="false">IF(B32="","",IF(ISERROR(RANK(B32,B$9:B31,1)),VLOOKUP(B32,Dossard,2),"Dossard déjà classé"))</f>
        <v/>
      </c>
      <c r="D32" s="14" t="str">
        <f aca="false">IF(B32="","",VLOOKUP($B32,Dossard,3))</f>
        <v/>
      </c>
      <c r="E32" s="14" t="str">
        <f aca="false">IF(B32="","",VLOOKUP($B32,Dossard,4))</f>
        <v/>
      </c>
      <c r="F32" s="23" t="str">
        <f aca="false">IF(B32="","",VLOOKUP($B32,Dossard,5))</f>
        <v/>
      </c>
      <c r="G32" s="23"/>
      <c r="H32" s="24"/>
    </row>
    <row r="33" customFormat="false" ht="12.75" hidden="false" customHeight="false" outlineLevel="0" collapsed="false">
      <c r="C33" s="14" t="str">
        <f aca="false">IF(B33="","",IF(ISERROR(RANK(B33,B$9:B32,1)),VLOOKUP(B33,Dossard,2),"Dossard déjà classé"))</f>
        <v/>
      </c>
      <c r="D33" s="14" t="str">
        <f aca="false">IF(B33="","",VLOOKUP($B33,Dossard,3))</f>
        <v/>
      </c>
      <c r="E33" s="14" t="str">
        <f aca="false">IF(B33="","",VLOOKUP($B33,Dossard,4))</f>
        <v/>
      </c>
      <c r="F33" s="23" t="str">
        <f aca="false">IF(B33="","",VLOOKUP($B33,Dossard,5))</f>
        <v/>
      </c>
      <c r="G33" s="23"/>
      <c r="H33" s="24"/>
    </row>
    <row r="34" customFormat="false" ht="12.75" hidden="false" customHeight="false" outlineLevel="0" collapsed="false">
      <c r="C34" s="8"/>
      <c r="D34" s="8"/>
      <c r="E34" s="14" t="str">
        <f aca="false">IF(B34="","",VLOOKUP($B34,Dossard,4))</f>
        <v/>
      </c>
      <c r="F34" s="23" t="str">
        <f aca="false">IF(B34="","",VLOOKUP($B34,Dossard,5))</f>
        <v/>
      </c>
      <c r="G34" s="23"/>
      <c r="H34" s="24"/>
    </row>
    <row r="35" customFormat="false" ht="12.75" hidden="false" customHeight="false" outlineLevel="0" collapsed="false">
      <c r="C35" s="8"/>
      <c r="D35" s="8"/>
      <c r="E35" s="14" t="str">
        <f aca="false">IF(B35="","",VLOOKUP($B35,Dossard,4))</f>
        <v/>
      </c>
      <c r="F35" s="23" t="str">
        <f aca="false">IF(B35="","",VLOOKUP($B35,Dossard,5))</f>
        <v/>
      </c>
      <c r="G35" s="23"/>
      <c r="H35" s="24"/>
    </row>
    <row r="36" customFormat="false" ht="12.75" hidden="false" customHeight="false" outlineLevel="0" collapsed="false">
      <c r="C36" s="14" t="str">
        <f aca="false">IF(B36="","",IF(ISERROR(RANK(B36,B$9:B35,1)),VLOOKUP(B36,Dossard,2),"Dossard déjà classé"))</f>
        <v/>
      </c>
      <c r="D36" s="14" t="str">
        <f aca="false">IF(B36="","",VLOOKUP($B36,Dossard,3))</f>
        <v/>
      </c>
      <c r="E36" s="14" t="str">
        <f aca="false">IF(B36="","",VLOOKUP($B36,Dossard,4))</f>
        <v/>
      </c>
      <c r="F36" s="23" t="str">
        <f aca="false">IF(B36="","",VLOOKUP($B36,Dossard,5))</f>
        <v/>
      </c>
      <c r="G36" s="23"/>
      <c r="H36" s="24"/>
    </row>
    <row r="37" customFormat="false" ht="12.75" hidden="false" customHeight="false" outlineLevel="0" collapsed="false">
      <c r="C37" s="14" t="str">
        <f aca="false">IF(B37="","",IF(ISERROR(RANK(B37,B$9:B36,1)),VLOOKUP(B37,Dossard,2),"Dossard déjà classé"))</f>
        <v/>
      </c>
      <c r="D37" s="14" t="str">
        <f aca="false">IF(B37="","",VLOOKUP($B37,Dossard,3))</f>
        <v/>
      </c>
      <c r="E37" s="14" t="str">
        <f aca="false">IF(B37="","",VLOOKUP($B37,Dossard,4))</f>
        <v/>
      </c>
      <c r="F37" s="23" t="str">
        <f aca="false">IF(B37="","",VLOOKUP($B37,Dossard,5))</f>
        <v/>
      </c>
      <c r="G37" s="23"/>
      <c r="H37" s="24"/>
    </row>
    <row r="38" customFormat="false" ht="12.75" hidden="false" customHeight="false" outlineLevel="0" collapsed="false">
      <c r="C38" s="14" t="str">
        <f aca="false">IF(B38="","",IF(ISERROR(RANK(B38,B$9:B37,1)),VLOOKUP(B38,Dossard,2),"Dossard déjà classé"))</f>
        <v/>
      </c>
      <c r="D38" s="14" t="str">
        <f aca="false">IF(B38="","",VLOOKUP($B38,Dossard,3))</f>
        <v/>
      </c>
      <c r="E38" s="14" t="str">
        <f aca="false">IF(B38="","",VLOOKUP($B38,Dossard,4))</f>
        <v/>
      </c>
      <c r="F38" s="23" t="str">
        <f aca="false">IF(B38="","",VLOOKUP($B38,Dossard,5))</f>
        <v/>
      </c>
      <c r="G38" s="23"/>
      <c r="H38" s="24"/>
    </row>
    <row r="39" customFormat="false" ht="12.75" hidden="false" customHeight="false" outlineLevel="0" collapsed="false">
      <c r="C39" s="14" t="str">
        <f aca="false">IF(B39="","",IF(ISERROR(RANK(B39,B$9:B38,1)),VLOOKUP(B39,Dossard,2),"Dossard déjà classé"))</f>
        <v/>
      </c>
      <c r="D39" s="14" t="str">
        <f aca="false">IF(B39="","",VLOOKUP($B39,Dossard,3))</f>
        <v/>
      </c>
      <c r="E39" s="14" t="str">
        <f aca="false">IF(B39="","",VLOOKUP($B39,Dossard,4))</f>
        <v/>
      </c>
      <c r="F39" s="23" t="str">
        <f aca="false">IF(B39="","",VLOOKUP($B39,Dossard,5))</f>
        <v/>
      </c>
      <c r="G39" s="23"/>
    </row>
    <row r="40" customFormat="false" ht="12.75" hidden="false" customHeight="false" outlineLevel="0" collapsed="false">
      <c r="C40" s="14" t="str">
        <f aca="false">IF(B40="","",IF(ISERROR(RANK(B40,B$9:B39,1)),VLOOKUP(B40,Dossard,2),"Dossard déjà classé"))</f>
        <v/>
      </c>
      <c r="D40" s="14" t="str">
        <f aca="false">IF(B40="","",VLOOKUP($B40,Dossard,3))</f>
        <v/>
      </c>
      <c r="E40" s="14" t="str">
        <f aca="false">IF(B40="","",VLOOKUP($B40,Dossard,4))</f>
        <v/>
      </c>
      <c r="F40" s="23" t="str">
        <f aca="false">IF(B40="","",VLOOKUP($B40,Dossard,5))</f>
        <v/>
      </c>
      <c r="G40" s="23"/>
    </row>
    <row r="41" customFormat="false" ht="12.75" hidden="false" customHeight="false" outlineLevel="0" collapsed="false">
      <c r="C41" s="14" t="str">
        <f aca="false">IF(B41="","",IF(ISERROR(RANK(B41,B$9:B40,1)),VLOOKUP(B41,Dossard,2),"Dossard déjà classé"))</f>
        <v/>
      </c>
      <c r="D41" s="14" t="str">
        <f aca="false">IF(B41="","",VLOOKUP($B41,Dossard,3))</f>
        <v/>
      </c>
      <c r="E41" s="14" t="str">
        <f aca="false">IF(B41="","",VLOOKUP($B41,Dossard,4))</f>
        <v/>
      </c>
      <c r="F41" s="23" t="str">
        <f aca="false">IF(B41="","",VLOOKUP($B41,Dossard,5))</f>
        <v/>
      </c>
      <c r="G41" s="23"/>
    </row>
    <row r="42" customFormat="false" ht="12.75" hidden="false" customHeight="false" outlineLevel="0" collapsed="false">
      <c r="C42" s="14" t="str">
        <f aca="false">IF(B42="","",IF(ISERROR(RANK(B42,B$9:B41,1)),VLOOKUP(B42,Dossard,2),"Dossard déjà classé"))</f>
        <v/>
      </c>
      <c r="D42" s="14" t="str">
        <f aca="false">IF(B42="","",VLOOKUP($B42,Dossard,3))</f>
        <v/>
      </c>
      <c r="E42" s="14" t="str">
        <f aca="false">IF(B42="","",VLOOKUP($B42,Dossard,4))</f>
        <v/>
      </c>
      <c r="F42" s="23" t="str">
        <f aca="false">IF(B42="","",VLOOKUP($B42,Dossard,5))</f>
        <v/>
      </c>
      <c r="G42" s="23"/>
    </row>
    <row r="43" customFormat="false" ht="12.75" hidden="false" customHeight="false" outlineLevel="0" collapsed="false">
      <c r="C43" s="14" t="str">
        <f aca="false">IF(B43="","",IF(ISERROR(RANK(B43,B$9:B42,1)),VLOOKUP(B43,Dossard,2),"Dossard déjà classé"))</f>
        <v/>
      </c>
      <c r="D43" s="14" t="str">
        <f aca="false">IF(B43="","",VLOOKUP($B43,Dossard,3))</f>
        <v/>
      </c>
      <c r="E43" s="14" t="str">
        <f aca="false">IF(B43="","",VLOOKUP($B43,Dossard,4))</f>
        <v/>
      </c>
      <c r="F43" s="23" t="str">
        <f aca="false">IF(B43="","",VLOOKUP($B43,Dossard,5))</f>
        <v/>
      </c>
      <c r="G43" s="23"/>
    </row>
    <row r="44" customFormat="false" ht="12.75" hidden="false" customHeight="false" outlineLevel="0" collapsed="false">
      <c r="C44" s="14" t="str">
        <f aca="false">IF(B44="","",IF(ISERROR(RANK(B44,B$9:B43,1)),VLOOKUP(B44,Dossard,2),"Dossard déjà classé"))</f>
        <v/>
      </c>
      <c r="D44" s="14" t="str">
        <f aca="false">IF(B44="","",VLOOKUP($B44,Dossard,3))</f>
        <v/>
      </c>
      <c r="E44" s="14" t="str">
        <f aca="false">IF(B44="","",VLOOKUP($B44,Dossard,4))</f>
        <v/>
      </c>
      <c r="F44" s="23" t="str">
        <f aca="false">IF(B44="","",VLOOKUP($B44,Dossard,5))</f>
        <v/>
      </c>
      <c r="G44" s="23"/>
    </row>
  </sheetData>
  <mergeCells count="4">
    <mergeCell ref="A1:H1"/>
    <mergeCell ref="A2:H2"/>
    <mergeCell ref="A3:H3"/>
    <mergeCell ref="A5:H5"/>
  </mergeCells>
  <conditionalFormatting sqref="C4 C6:C33 C36:C65536 E6:E7">
    <cfRule type="cellIs" priority="2" operator="equal" aboveAverage="0" equalAverage="0" bottom="0" percent="0" rank="0" text="" dxfId="6">
      <formula>"Dossard déjà classé"</formula>
    </cfRule>
  </conditionalFormatting>
  <printOptions headings="false" gridLines="false" gridLinesSet="true" horizontalCentered="true" verticalCentered="false"/>
  <pageMargins left="0.390277777777778" right="0.34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7.42"/>
    <col collapsed="false" customWidth="true" hidden="false" outlineLevel="0" max="3" min="3" style="4" width="24.85"/>
    <col collapsed="false" customWidth="true" hidden="false" outlineLevel="0" max="4" min="4" style="4" width="28.7"/>
    <col collapsed="false" customWidth="true" hidden="false" outlineLevel="0" max="5" min="5" style="5" width="9.56"/>
    <col collapsed="false" customWidth="true" hidden="false" outlineLevel="0" max="6" min="6" style="6" width="8.28"/>
    <col collapsed="false" customWidth="true" hidden="false" outlineLevel="0" max="7" min="7" style="6" width="4.7"/>
    <col collapsed="false" customWidth="true" hidden="false" outlineLevel="0" max="8" min="8" style="7" width="6.7"/>
    <col collapsed="false" customWidth="false" hidden="false" outlineLevel="0" max="257" min="9" style="8" width="11.42"/>
  </cols>
  <sheetData>
    <row r="1" customFormat="false" ht="20.25" hidden="false" customHeight="false" outlineLevel="0" collapsed="false">
      <c r="A1" s="9" t="s">
        <v>34</v>
      </c>
      <c r="B1" s="9"/>
      <c r="C1" s="9"/>
      <c r="D1" s="9"/>
      <c r="E1" s="9"/>
      <c r="F1" s="9"/>
      <c r="G1" s="9"/>
      <c r="H1" s="9"/>
    </row>
    <row r="2" customFormat="false" ht="18.75" hidden="false" customHeight="false" outlineLevel="0" collapsed="false">
      <c r="A2" s="10" t="s">
        <v>35</v>
      </c>
      <c r="B2" s="10"/>
      <c r="C2" s="10"/>
      <c r="D2" s="10"/>
      <c r="E2" s="10"/>
      <c r="F2" s="10"/>
      <c r="G2" s="10"/>
      <c r="H2" s="10"/>
    </row>
    <row r="3" customFormat="false" ht="15.75" hidden="false" customHeight="false" outlineLevel="0" collapsed="false">
      <c r="A3" s="11" t="s">
        <v>36</v>
      </c>
      <c r="B3" s="11"/>
      <c r="C3" s="11"/>
      <c r="D3" s="11"/>
      <c r="E3" s="11"/>
      <c r="F3" s="11"/>
      <c r="G3" s="11"/>
      <c r="H3" s="11"/>
    </row>
    <row r="4" customFormat="false" ht="12.75" hidden="false" customHeight="false" outlineLevel="0" collapsed="false">
      <c r="A4" s="8"/>
    </row>
    <row r="5" customFormat="false" ht="15.75" hidden="false" customHeight="false" outlineLevel="0" collapsed="false">
      <c r="A5" s="12" t="s">
        <v>91</v>
      </c>
      <c r="B5" s="12"/>
      <c r="C5" s="12"/>
      <c r="D5" s="12"/>
      <c r="E5" s="12"/>
      <c r="F5" s="12"/>
      <c r="G5" s="12"/>
      <c r="H5" s="12"/>
    </row>
    <row r="6" customFormat="false" ht="12.75" hidden="false" customHeight="false" outlineLevel="0" collapsed="false">
      <c r="E6" s="13" t="s">
        <v>38</v>
      </c>
      <c r="F6" s="14" t="n">
        <f aca="false">[1]Esp!F6</f>
        <v>16</v>
      </c>
      <c r="G6" s="14"/>
    </row>
    <row r="7" customFormat="false" ht="12.75" hidden="false" customHeight="false" outlineLevel="0" collapsed="false">
      <c r="E7" s="13" t="s">
        <v>39</v>
      </c>
      <c r="F7" s="14" t="n">
        <v>11</v>
      </c>
      <c r="G7" s="14"/>
    </row>
    <row r="9" s="21" customFormat="true" ht="18.75" hidden="false" customHeight="true" outlineLevel="0" collapsed="false">
      <c r="A9" s="15" t="s">
        <v>40</v>
      </c>
      <c r="B9" s="16" t="s">
        <v>41</v>
      </c>
      <c r="C9" s="17" t="s">
        <v>42</v>
      </c>
      <c r="D9" s="18" t="s">
        <v>43</v>
      </c>
      <c r="E9" s="19" t="s">
        <v>44</v>
      </c>
      <c r="F9" s="17" t="s">
        <v>45</v>
      </c>
      <c r="G9" s="17" t="s">
        <v>52</v>
      </c>
      <c r="H9" s="20" t="s">
        <v>46</v>
      </c>
    </row>
    <row r="10" customFormat="false" ht="12.75" hidden="false" customHeight="false" outlineLevel="0" collapsed="false">
      <c r="A10" s="3" t="n">
        <v>1</v>
      </c>
      <c r="B10" s="22" t="n">
        <v>319</v>
      </c>
      <c r="C10" s="14" t="str">
        <f aca="false">IF(B10="","",IF(ISERROR(RANK(B10,B$9:B9,1)),VLOOKUP(B10,Dossard,2),"Dossard déjà classé"))</f>
        <v>PHILIPPE Guillaume</v>
      </c>
      <c r="D10" s="14" t="str">
        <f aca="false">IF(B10="","",VLOOKUP($B10,Dossard,3))</f>
        <v>E.S.P. PERSAN 95</v>
      </c>
      <c r="E10" s="14" t="n">
        <f aca="false">IF(B10="","",VLOOKUP($B10,Dossard,4))</f>
        <v>1295717031</v>
      </c>
      <c r="F10" s="23" t="str">
        <f aca="false">IF(B10="","",VLOOKUP($B10,Dossard,5))</f>
        <v>Esp</v>
      </c>
      <c r="G10" s="23" t="str">
        <f aca="false">IF(C10="","",VLOOKUP($B10,Dossard,6))</f>
        <v/>
      </c>
      <c r="H10" s="24" t="n">
        <v>0.0897685185185185</v>
      </c>
    </row>
    <row r="11" customFormat="false" ht="12.75" hidden="false" customHeight="false" outlineLevel="0" collapsed="false">
      <c r="A11" s="3" t="n">
        <v>2</v>
      </c>
      <c r="B11" s="22" t="n">
        <v>302</v>
      </c>
      <c r="C11" s="14" t="str">
        <f aca="false">IF(B11="","",IF(ISERROR(RANK(B11,B$9:B10,1)),VLOOKUP(B11,Dossard,2),"Dossard déjà classé"))</f>
        <v>CHOISY Emeric</v>
      </c>
      <c r="D11" s="14" t="str">
        <f aca="false">IF(B11="","",VLOOKUP($B11,Dossard,3))</f>
        <v>U.S. DOMONT</v>
      </c>
      <c r="E11" s="14" t="str">
        <f aca="false">IF(B11="","",VLOOKUP($B11,Dossard,4))</f>
        <v>1295702078</v>
      </c>
      <c r="F11" s="23" t="str">
        <f aca="false">IF(B11="","",VLOOKUP($B11,Dossard,5))</f>
        <v>Esp</v>
      </c>
      <c r="G11" s="23" t="str">
        <f aca="false">IF(C11="","",VLOOKUP($B11,Dossard,6))</f>
        <v>R</v>
      </c>
      <c r="H11" s="24" t="s">
        <v>50</v>
      </c>
    </row>
    <row r="12" customFormat="false" ht="12.75" hidden="false" customHeight="false" outlineLevel="0" collapsed="false">
      <c r="A12" s="3" t="n">
        <v>3</v>
      </c>
      <c r="B12" s="22" t="n">
        <v>305</v>
      </c>
      <c r="C12" s="14" t="str">
        <f aca="false">IF(B12="","",IF(ISERROR(RANK(B12,B$9:B11,1)),VLOOKUP(B12,Dossard,2),"Dossard déjà classé"))</f>
        <v>Dossard déjà classé</v>
      </c>
      <c r="D12" s="14" t="str">
        <f aca="false">IF(B12="","",VLOOKUP($B12,Dossard,3))</f>
        <v>U.S. DOMONT</v>
      </c>
      <c r="E12" s="14" t="str">
        <f aca="false">IF(B12="","",VLOOKUP($B12,Dossard,4))</f>
        <v>1295702040</v>
      </c>
      <c r="F12" s="23" t="str">
        <f aca="false">IF(B12="","",VLOOKUP($B12,Dossard,5))</f>
        <v>Esp</v>
      </c>
      <c r="G12" s="23" t="str">
        <f aca="false">IF(C12="","",VLOOKUP($B12,Dossard,6))</f>
        <v>R</v>
      </c>
      <c r="H12" s="24" t="s">
        <v>92</v>
      </c>
    </row>
    <row r="13" customFormat="false" ht="12.75" hidden="false" customHeight="false" outlineLevel="0" collapsed="false">
      <c r="A13" s="3" t="n">
        <v>4</v>
      </c>
      <c r="B13" s="22" t="n">
        <v>313</v>
      </c>
      <c r="C13" s="14" t="str">
        <f aca="false">IF(B13="","",IF(ISERROR(RANK(B13,B$9:B12,1)),VLOOKUP(B13,Dossard,2),"Dossard déjà classé"))</f>
        <v>Dossard déjà classé</v>
      </c>
      <c r="D13" s="14" t="str">
        <f aca="false">IF(B13="","",VLOOKUP($B13,Dossard,3))</f>
        <v>AC ORSAY</v>
      </c>
      <c r="E13" s="14" t="n">
        <f aca="false">IF(B13="","",VLOOKUP($B13,Dossard,4))</f>
        <v>1291326065</v>
      </c>
      <c r="F13" s="23" t="str">
        <f aca="false">IF(B13="","",VLOOKUP($B13,Dossard,5))</f>
        <v>Esp</v>
      </c>
      <c r="G13" s="23" t="str">
        <f aca="false">IF(C13="","",VLOOKUP($B13,Dossard,6))</f>
        <v/>
      </c>
      <c r="H13" s="24" t="s">
        <v>93</v>
      </c>
    </row>
    <row r="14" customFormat="false" ht="12.75" hidden="false" customHeight="false" outlineLevel="0" collapsed="false">
      <c r="A14" s="3" t="n">
        <v>5</v>
      </c>
      <c r="B14" s="22" t="n">
        <v>308</v>
      </c>
      <c r="C14" s="14" t="str">
        <f aca="false">IF(B14="","",IF(ISERROR(RANK(B14,B$9:B13,1)),VLOOKUP(B14,Dossard,2),"Dossard déjà classé"))</f>
        <v>Dossard déjà classé</v>
      </c>
      <c r="D14" s="14" t="str">
        <f aca="false">IF(B14="","",VLOOKUP($B14,Dossard,3))</f>
        <v>U.S. MELUNAISE</v>
      </c>
      <c r="E14" s="14" t="str">
        <f aca="false">IF(B14="","",VLOOKUP($B14,Dossard,4))</f>
        <v>1277112158</v>
      </c>
      <c r="F14" s="23" t="str">
        <f aca="false">IF(B14="","",VLOOKUP($B14,Dossard,5))</f>
        <v>Esp</v>
      </c>
      <c r="G14" s="23" t="str">
        <f aca="false">IF(C14="","",VLOOKUP($B14,Dossard,6))</f>
        <v>R</v>
      </c>
      <c r="H14" s="24" t="s">
        <v>94</v>
      </c>
    </row>
    <row r="15" customFormat="false" ht="12.75" hidden="false" customHeight="false" outlineLevel="0" collapsed="false">
      <c r="A15" s="3" t="n">
        <v>6</v>
      </c>
      <c r="B15" s="22" t="n">
        <v>307</v>
      </c>
      <c r="C15" s="14" t="str">
        <f aca="false">IF(B15="","",IF(ISERROR(RANK(B15,B$9:B14,1)),VLOOKUP(B15,Dossard,2),"Dossard déjà classé"))</f>
        <v>Dossard déjà classé</v>
      </c>
      <c r="D15" s="14" t="str">
        <f aca="false">IF(B15="","",VLOOKUP($B15,Dossard,3))</f>
        <v>U.C.M. VENEUX LES SABLONS</v>
      </c>
      <c r="E15" s="14" t="str">
        <f aca="false">IF(B15="","",VLOOKUP($B15,Dossard,4))</f>
        <v>1277142002</v>
      </c>
      <c r="F15" s="23" t="str">
        <f aca="false">IF(B15="","",VLOOKUP($B15,Dossard,5))</f>
        <v>Esp</v>
      </c>
      <c r="G15" s="23" t="str">
        <f aca="false">IF(C15="","",VLOOKUP($B15,Dossard,6))</f>
        <v>R</v>
      </c>
      <c r="H15" s="24" t="s">
        <v>80</v>
      </c>
    </row>
    <row r="16" customFormat="false" ht="12.75" hidden="false" customHeight="false" outlineLevel="0" collapsed="false">
      <c r="A16" s="3" t="n">
        <v>7</v>
      </c>
      <c r="B16" s="22" t="n">
        <v>303</v>
      </c>
      <c r="C16" s="14" t="str">
        <f aca="false">IF(B16="","",IF(ISERROR(RANK(B16,B$9:B15,1)),VLOOKUP(B16,Dossard,2),"Dossard déjà classé"))</f>
        <v>Dossard déjà classé</v>
      </c>
      <c r="D16" s="14" t="str">
        <f aca="false">IF(B16="","",VLOOKUP($B16,Dossard,3))</f>
        <v>U.S. MELUNAISE</v>
      </c>
      <c r="E16" s="14" t="str">
        <f aca="false">IF(B16="","",VLOOKUP($B16,Dossard,4))</f>
        <v>1277112156</v>
      </c>
      <c r="F16" s="23" t="str">
        <f aca="false">IF(B16="","",VLOOKUP($B16,Dossard,5))</f>
        <v>Esp</v>
      </c>
      <c r="G16" s="23" t="str">
        <f aca="false">IF(C16="","",VLOOKUP($B16,Dossard,6))</f>
        <v>R</v>
      </c>
      <c r="H16" s="24" t="s">
        <v>95</v>
      </c>
    </row>
    <row r="17" customFormat="false" ht="12.75" hidden="false" customHeight="false" outlineLevel="0" collapsed="false">
      <c r="A17" s="3" t="n">
        <v>8</v>
      </c>
      <c r="B17" s="22" t="n">
        <v>304</v>
      </c>
      <c r="C17" s="14" t="str">
        <f aca="false">IF(B17="","",IF(ISERROR(RANK(B17,B$9:B16,1)),VLOOKUP(B17,Dossard,2),"Dossard déjà classé"))</f>
        <v>Dossard déjà classé</v>
      </c>
      <c r="D17" s="14" t="str">
        <f aca="false">IF(B17="","",VLOOKUP($B17,Dossard,3))</f>
        <v>U.S. MAULOISE</v>
      </c>
      <c r="E17" s="14" t="str">
        <f aca="false">IF(B17="","",VLOOKUP($B17,Dossard,4))</f>
        <v>1278228069</v>
      </c>
      <c r="F17" s="23" t="str">
        <f aca="false">IF(B17="","",VLOOKUP($B17,Dossard,5))</f>
        <v>Esp</v>
      </c>
      <c r="G17" s="23" t="str">
        <f aca="false">IF(C17="","",VLOOKUP($B17,Dossard,6))</f>
        <v>R</v>
      </c>
      <c r="H17" s="24" t="s">
        <v>96</v>
      </c>
    </row>
    <row r="18" customFormat="false" ht="12.75" hidden="false" customHeight="false" outlineLevel="0" collapsed="false">
      <c r="A18" s="3" t="n">
        <v>9</v>
      </c>
      <c r="B18" s="22" t="n">
        <v>320</v>
      </c>
      <c r="C18" s="14" t="str">
        <f aca="false">IF(B18="","",IF(ISERROR(RANK(B18,B$9:B17,1)),VLOOKUP(B18,Dossard,2),"Dossard déjà classé"))</f>
        <v>VEDRINE Clément</v>
      </c>
      <c r="D18" s="14" t="str">
        <f aca="false">IF(B18="","",VLOOKUP($B18,Dossard,3))</f>
        <v>AVENTURE BIKE</v>
      </c>
      <c r="E18" s="14" t="n">
        <f aca="false">IF(B18="","",VLOOKUP($B18,Dossard,4))</f>
        <v>1278209055</v>
      </c>
      <c r="F18" s="23" t="str">
        <f aca="false">IF(B18="","",VLOOKUP($B18,Dossard,5))</f>
        <v>Esp</v>
      </c>
      <c r="G18" s="23" t="str">
        <f aca="false">IF(C18="","",VLOOKUP($B18,Dossard,6))</f>
        <v/>
      </c>
      <c r="H18" s="24" t="s">
        <v>90</v>
      </c>
    </row>
    <row r="19" customFormat="false" ht="12.75" hidden="false" customHeight="false" outlineLevel="0" collapsed="false">
      <c r="A19" s="3" t="n">
        <v>10</v>
      </c>
      <c r="B19" s="22" t="n">
        <v>306</v>
      </c>
      <c r="C19" s="14" t="str">
        <f aca="false">IF(B19="","",IF(ISERROR(RANK(B19,B$9:B18,1)),VLOOKUP(B19,Dossard,2),"Dossard déjà classé"))</f>
        <v>Dossard déjà classé</v>
      </c>
      <c r="D19" s="14" t="str">
        <f aca="false">IF(B19="","",VLOOKUP($B19,Dossard,3))</f>
        <v>TEAM VTT MAISSE</v>
      </c>
      <c r="E19" s="14" t="str">
        <f aca="false">IF(B19="","",VLOOKUP($B19,Dossard,4))</f>
        <v>1291325027</v>
      </c>
      <c r="F19" s="23" t="str">
        <f aca="false">IF(B19="","",VLOOKUP($B19,Dossard,5))</f>
        <v>Esp</v>
      </c>
      <c r="G19" s="23" t="str">
        <f aca="false">IF(C19="","",VLOOKUP($B19,Dossard,6))</f>
        <v>R</v>
      </c>
      <c r="H19" s="24"/>
    </row>
    <row r="20" customFormat="false" ht="12.75" hidden="false" customHeight="false" outlineLevel="0" collapsed="false">
      <c r="A20" s="3" t="n">
        <v>11</v>
      </c>
      <c r="B20" s="22" t="n">
        <v>309</v>
      </c>
      <c r="C20" s="14" t="str">
        <f aca="false">IF(B20="","",IF(ISERROR(RANK(B20,B$9:B19,1)),VLOOKUP(B20,Dossard,2),"Dossard déjà classé"))</f>
        <v>Dossard déjà classé</v>
      </c>
      <c r="D20" s="14" t="str">
        <f aca="false">IF(B20="","",VLOOKUP($B20,Dossard,3))</f>
        <v>U.C. DE LA BRIE</v>
      </c>
      <c r="E20" s="14" t="str">
        <f aca="false">IF(B20="","",VLOOKUP($B20,Dossard,4))</f>
        <v>1277127026</v>
      </c>
      <c r="F20" s="23" t="str">
        <f aca="false">IF(B20="","",VLOOKUP($B20,Dossard,5))</f>
        <v>Esp</v>
      </c>
      <c r="G20" s="23" t="str">
        <f aca="false">IF(C20="","",VLOOKUP($B20,Dossard,6))</f>
        <v>D</v>
      </c>
      <c r="H20" s="24"/>
    </row>
    <row r="21" customFormat="false" ht="12.75" hidden="false" customHeight="false" outlineLevel="0" collapsed="false">
      <c r="B21" s="22"/>
      <c r="C21" s="14" t="str">
        <f aca="false">IF(B21="","",IF(ISERROR(RANK(B21,B$9:B20,1)),VLOOKUP(B21,Dossard,2),"Dossard déjà classé"))</f>
        <v/>
      </c>
      <c r="D21" s="14" t="str">
        <f aca="false">IF(B21="","",VLOOKUP($B21,Dossard,3))</f>
        <v/>
      </c>
      <c r="E21" s="14" t="str">
        <f aca="false">IF(B21="","",VLOOKUP($B21,Dossard,4))</f>
        <v/>
      </c>
      <c r="F21" s="23" t="str">
        <f aca="false">IF(B21="","",VLOOKUP($B21,Dossard,5))</f>
        <v/>
      </c>
      <c r="G21" s="23" t="str">
        <f aca="false">IF(C21="","",VLOOKUP($B21,Dossard,6))</f>
        <v/>
      </c>
      <c r="H21" s="24"/>
    </row>
    <row r="22" customFormat="false" ht="12.75" hidden="false" customHeight="false" outlineLevel="0" collapsed="false">
      <c r="C22" s="14" t="str">
        <f aca="false">IF(B22="","",IF(ISERROR(RANK(B22,B$9:B21,1)),VLOOKUP(B22,Dossard,2),"Dossard déjà classé"))</f>
        <v/>
      </c>
      <c r="D22" s="14" t="str">
        <f aca="false">IF(B22="","",VLOOKUP($B22,Dossard,3))</f>
        <v/>
      </c>
      <c r="E22" s="14" t="str">
        <f aca="false">IF(B22="","",VLOOKUP($B22,Dossard,4))</f>
        <v/>
      </c>
      <c r="F22" s="23" t="str">
        <f aca="false">IF(B22="","",VLOOKUP($B22,Dossard,5))</f>
        <v/>
      </c>
      <c r="G22" s="23" t="str">
        <f aca="false">IF(C22="","",VLOOKUP($B22,Dossard,6))</f>
        <v/>
      </c>
      <c r="H22" s="24"/>
    </row>
    <row r="23" customFormat="false" ht="12.75" hidden="false" customHeight="false" outlineLevel="0" collapsed="false">
      <c r="C23" s="14" t="str">
        <f aca="false">IF(B23="","",IF(ISERROR(RANK(B23,B$9:B22,1)),VLOOKUP(B23,Dossard,2),"Dossard déjà classé"))</f>
        <v/>
      </c>
      <c r="D23" s="14" t="str">
        <f aca="false">IF(B23="","",VLOOKUP($B23,Dossard,3))</f>
        <v/>
      </c>
      <c r="E23" s="14" t="str">
        <f aca="false">IF(B23="","",VLOOKUP($B23,Dossard,4))</f>
        <v/>
      </c>
      <c r="F23" s="23" t="str">
        <f aca="false">IF(B23="","",VLOOKUP($B23,Dossard,5))</f>
        <v/>
      </c>
      <c r="G23" s="23" t="str">
        <f aca="false">IF(C23="","",VLOOKUP($B23,Dossard,6))</f>
        <v/>
      </c>
      <c r="H23" s="24"/>
    </row>
    <row r="24" customFormat="false" ht="12.75" hidden="false" customHeight="false" outlineLevel="0" collapsed="false">
      <c r="C24" s="14" t="str">
        <f aca="false">IF(B24="","",IF(ISERROR(RANK(B24,B$9:B23,1)),VLOOKUP(B24,Dossard,2),"Dossard déjà classé"))</f>
        <v/>
      </c>
      <c r="D24" s="14" t="str">
        <f aca="false">IF(B24="","",VLOOKUP($B24,Dossard,3))</f>
        <v/>
      </c>
      <c r="E24" s="14" t="str">
        <f aca="false">IF(B24="","",VLOOKUP($B24,Dossard,4))</f>
        <v/>
      </c>
      <c r="F24" s="23" t="str">
        <f aca="false">IF(B24="","",VLOOKUP($B24,Dossard,5))</f>
        <v/>
      </c>
      <c r="G24" s="23" t="str">
        <f aca="false">IF(C24="","",VLOOKUP($B24,Dossard,6))</f>
        <v/>
      </c>
      <c r="H24" s="24"/>
    </row>
    <row r="25" customFormat="false" ht="12.75" hidden="false" customHeight="false" outlineLevel="0" collapsed="false">
      <c r="C25" s="14" t="str">
        <f aca="false">IF(B25="","",IF(ISERROR(RANK(B25,B$9:B24,1)),VLOOKUP(B25,Dossard,2),"Dossard déjà classé"))</f>
        <v/>
      </c>
      <c r="D25" s="14" t="str">
        <f aca="false">IF(B25="","",VLOOKUP($B25,Dossard,3))</f>
        <v/>
      </c>
      <c r="E25" s="14" t="str">
        <f aca="false">IF(B25="","",VLOOKUP($B25,Dossard,4))</f>
        <v/>
      </c>
      <c r="F25" s="23" t="str">
        <f aca="false">IF(B25="","",VLOOKUP($B25,Dossard,5))</f>
        <v/>
      </c>
      <c r="G25" s="23"/>
      <c r="H25" s="24"/>
    </row>
    <row r="26" customFormat="false" ht="12.75" hidden="false" customHeight="false" outlineLevel="0" collapsed="false">
      <c r="C26" s="14" t="str">
        <f aca="false">IF(B26="","",IF(ISERROR(RANK(B26,B$9:B25,1)),VLOOKUP(B26,Dossard,2),"Dossard déjà classé"))</f>
        <v/>
      </c>
      <c r="D26" s="14" t="str">
        <f aca="false">IF(B26="","",VLOOKUP($B26,Dossard,3))</f>
        <v/>
      </c>
      <c r="E26" s="14" t="str">
        <f aca="false">IF(B26="","",VLOOKUP($B26,Dossard,4))</f>
        <v/>
      </c>
      <c r="F26" s="23" t="str">
        <f aca="false">IF(B26="","",VLOOKUP($B26,Dossard,5))</f>
        <v/>
      </c>
      <c r="G26" s="23"/>
      <c r="H26" s="24"/>
    </row>
    <row r="27" customFormat="false" ht="12.75" hidden="false" customHeight="false" outlineLevel="0" collapsed="false">
      <c r="C27" s="14" t="str">
        <f aca="false">IF(B27="","",IF(ISERROR(RANK(B27,B$9:B26,1)),VLOOKUP(B27,Dossard,2),"Dossard déjà classé"))</f>
        <v/>
      </c>
      <c r="D27" s="14" t="str">
        <f aca="false">IF(B27="","",VLOOKUP($B27,Dossard,3))</f>
        <v/>
      </c>
      <c r="E27" s="14" t="str">
        <f aca="false">IF(B27="","",VLOOKUP($B27,Dossard,4))</f>
        <v/>
      </c>
      <c r="F27" s="23" t="str">
        <f aca="false">IF(B27="","",VLOOKUP($B27,Dossard,5))</f>
        <v/>
      </c>
      <c r="G27" s="23"/>
      <c r="H27" s="24"/>
    </row>
    <row r="28" customFormat="false" ht="12.75" hidden="false" customHeight="false" outlineLevel="0" collapsed="false">
      <c r="C28" s="14" t="str">
        <f aca="false">IF(B28="","",IF(ISERROR(RANK(B28,B$9:B27,1)),VLOOKUP(B28,Dossard,2),"Dossard déjà classé"))</f>
        <v/>
      </c>
      <c r="D28" s="14" t="str">
        <f aca="false">IF(B28="","",VLOOKUP($B28,Dossard,3))</f>
        <v/>
      </c>
      <c r="E28" s="14" t="str">
        <f aca="false">IF(B28="","",VLOOKUP($B28,Dossard,4))</f>
        <v/>
      </c>
      <c r="F28" s="23" t="str">
        <f aca="false">IF(B28="","",VLOOKUP($B28,Dossard,5))</f>
        <v/>
      </c>
      <c r="G28" s="23"/>
      <c r="H28" s="24"/>
    </row>
    <row r="29" customFormat="false" ht="12.75" hidden="false" customHeight="false" outlineLevel="0" collapsed="false">
      <c r="C29" s="14" t="str">
        <f aca="false">IF(B29="","",IF(ISERROR(RANK(B29,B$9:B28,1)),VLOOKUP(B29,Dossard,2),"Dossard déjà classé"))</f>
        <v/>
      </c>
      <c r="D29" s="14" t="str">
        <f aca="false">IF(B29="","",VLOOKUP($B29,Dossard,3))</f>
        <v/>
      </c>
      <c r="E29" s="14" t="str">
        <f aca="false">IF(B29="","",VLOOKUP($B29,Dossard,4))</f>
        <v/>
      </c>
      <c r="F29" s="23" t="str">
        <f aca="false">IF(B29="","",VLOOKUP($B29,Dossard,5))</f>
        <v/>
      </c>
      <c r="G29" s="23"/>
      <c r="H29" s="24"/>
    </row>
    <row r="30" customFormat="false" ht="12.75" hidden="false" customHeight="false" outlineLevel="0" collapsed="false">
      <c r="C30" s="14" t="str">
        <f aca="false">IF(B30="","",IF(ISERROR(RANK(B30,B$9:B29,1)),VLOOKUP(B30,Dossard,2),"Dossard déjà classé"))</f>
        <v/>
      </c>
      <c r="D30" s="14" t="str">
        <f aca="false">IF(B30="","",VLOOKUP($B30,Dossard,3))</f>
        <v/>
      </c>
      <c r="E30" s="14" t="str">
        <f aca="false">IF(B30="","",VLOOKUP($B30,Dossard,4))</f>
        <v/>
      </c>
      <c r="F30" s="23" t="str">
        <f aca="false">IF(B30="","",VLOOKUP($B30,Dossard,5))</f>
        <v/>
      </c>
      <c r="G30" s="23"/>
      <c r="H30" s="24"/>
    </row>
    <row r="31" customFormat="false" ht="12.75" hidden="false" customHeight="false" outlineLevel="0" collapsed="false">
      <c r="C31" s="14" t="str">
        <f aca="false">IF(B31="","",IF(ISERROR(RANK(B31,B$9:B30,1)),VLOOKUP(B31,Dossard,2),"Dossard déjà classé"))</f>
        <v/>
      </c>
      <c r="D31" s="14" t="str">
        <f aca="false">IF(B31="","",VLOOKUP($B31,Dossard,3))</f>
        <v/>
      </c>
      <c r="E31" s="14" t="str">
        <f aca="false">IF(B31="","",VLOOKUP($B31,Dossard,4))</f>
        <v/>
      </c>
      <c r="F31" s="23" t="str">
        <f aca="false">IF(B31="","",VLOOKUP($B31,Dossard,5))</f>
        <v/>
      </c>
      <c r="G31" s="23"/>
      <c r="H31" s="24"/>
    </row>
    <row r="32" customFormat="false" ht="12.75" hidden="false" customHeight="false" outlineLevel="0" collapsed="false">
      <c r="C32" s="14" t="str">
        <f aca="false">IF(B32="","",IF(ISERROR(RANK(B32,B$9:B31,1)),VLOOKUP(B32,Dossard,2),"Dossard déjà classé"))</f>
        <v/>
      </c>
      <c r="D32" s="14" t="str">
        <f aca="false">IF(B32="","",VLOOKUP($B32,Dossard,3))</f>
        <v/>
      </c>
      <c r="E32" s="14" t="str">
        <f aca="false">IF(B32="","",VLOOKUP($B32,Dossard,4))</f>
        <v/>
      </c>
      <c r="F32" s="23" t="str">
        <f aca="false">IF(B32="","",VLOOKUP($B32,Dossard,5))</f>
        <v/>
      </c>
      <c r="G32" s="23"/>
      <c r="H32" s="24"/>
    </row>
    <row r="33" customFormat="false" ht="12.75" hidden="false" customHeight="false" outlineLevel="0" collapsed="false">
      <c r="C33" s="14" t="str">
        <f aca="false">IF(B33="","",IF(ISERROR(RANK(B33,B$9:B32,1)),VLOOKUP(B33,Dossard,2),"Dossard déjà classé"))</f>
        <v/>
      </c>
      <c r="D33" s="14" t="str">
        <f aca="false">IF(B33="","",VLOOKUP($B33,Dossard,3))</f>
        <v/>
      </c>
      <c r="E33" s="14" t="str">
        <f aca="false">IF(B33="","",VLOOKUP($B33,Dossard,4))</f>
        <v/>
      </c>
      <c r="F33" s="23" t="str">
        <f aca="false">IF(B33="","",VLOOKUP($B33,Dossard,5))</f>
        <v/>
      </c>
      <c r="G33" s="23"/>
      <c r="H33" s="24"/>
    </row>
    <row r="34" customFormat="false" ht="12.75" hidden="false" customHeight="false" outlineLevel="0" collapsed="false">
      <c r="C34" s="8"/>
      <c r="D34" s="8"/>
      <c r="E34" s="14" t="str">
        <f aca="false">IF(B34="","",VLOOKUP($B34,Dossard,4))</f>
        <v/>
      </c>
      <c r="F34" s="23" t="str">
        <f aca="false">IF(B34="","",VLOOKUP($B34,Dossard,5))</f>
        <v/>
      </c>
      <c r="G34" s="23"/>
      <c r="H34" s="24"/>
    </row>
    <row r="35" customFormat="false" ht="12.75" hidden="false" customHeight="false" outlineLevel="0" collapsed="false">
      <c r="C35" s="8"/>
      <c r="D35" s="8"/>
      <c r="E35" s="14" t="str">
        <f aca="false">IF(B35="","",VLOOKUP($B35,Dossard,4))</f>
        <v/>
      </c>
      <c r="F35" s="23" t="str">
        <f aca="false">IF(B35="","",VLOOKUP($B35,Dossard,5))</f>
        <v/>
      </c>
      <c r="G35" s="23"/>
      <c r="H35" s="24"/>
    </row>
    <row r="36" customFormat="false" ht="12.75" hidden="false" customHeight="false" outlineLevel="0" collapsed="false">
      <c r="C36" s="14" t="str">
        <f aca="false">IF(B36="","",IF(ISERROR(RANK(B36,B$9:B35,1)),VLOOKUP(B36,Dossard,2),"Dossard déjà classé"))</f>
        <v/>
      </c>
      <c r="D36" s="14" t="str">
        <f aca="false">IF(B36="","",VLOOKUP($B36,Dossard,3))</f>
        <v/>
      </c>
      <c r="E36" s="14" t="str">
        <f aca="false">IF(B36="","",VLOOKUP($B36,Dossard,4))</f>
        <v/>
      </c>
      <c r="F36" s="23" t="str">
        <f aca="false">IF(B36="","",VLOOKUP($B36,Dossard,5))</f>
        <v/>
      </c>
      <c r="G36" s="23"/>
      <c r="H36" s="24"/>
    </row>
    <row r="37" customFormat="false" ht="12.75" hidden="false" customHeight="false" outlineLevel="0" collapsed="false">
      <c r="C37" s="14" t="str">
        <f aca="false">IF(B37="","",IF(ISERROR(RANK(B37,B$9:B36,1)),VLOOKUP(B37,Dossard,2),"Dossard déjà classé"))</f>
        <v/>
      </c>
      <c r="D37" s="14" t="str">
        <f aca="false">IF(B37="","",VLOOKUP($B37,Dossard,3))</f>
        <v/>
      </c>
      <c r="E37" s="14" t="str">
        <f aca="false">IF(B37="","",VLOOKUP($B37,Dossard,4))</f>
        <v/>
      </c>
      <c r="F37" s="23" t="str">
        <f aca="false">IF(B37="","",VLOOKUP($B37,Dossard,5))</f>
        <v/>
      </c>
      <c r="G37" s="23"/>
      <c r="H37" s="24"/>
    </row>
    <row r="38" customFormat="false" ht="12.75" hidden="false" customHeight="false" outlineLevel="0" collapsed="false">
      <c r="C38" s="14" t="str">
        <f aca="false">IF(B38="","",IF(ISERROR(RANK(B38,B$9:B37,1)),VLOOKUP(B38,Dossard,2),"Dossard déjà classé"))</f>
        <v/>
      </c>
      <c r="D38" s="14" t="str">
        <f aca="false">IF(B38="","",VLOOKUP($B38,Dossard,3))</f>
        <v/>
      </c>
      <c r="E38" s="14" t="str">
        <f aca="false">IF(B38="","",VLOOKUP($B38,Dossard,4))</f>
        <v/>
      </c>
      <c r="F38" s="23" t="str">
        <f aca="false">IF(B38="","",VLOOKUP($B38,Dossard,5))</f>
        <v/>
      </c>
      <c r="G38" s="23"/>
      <c r="H38" s="24"/>
    </row>
    <row r="39" customFormat="false" ht="12.75" hidden="false" customHeight="false" outlineLevel="0" collapsed="false">
      <c r="C39" s="14" t="str">
        <f aca="false">IF(B39="","",IF(ISERROR(RANK(B39,B$9:B38,1)),VLOOKUP(B39,Dossard,2),"Dossard déjà classé"))</f>
        <v/>
      </c>
      <c r="D39" s="14" t="str">
        <f aca="false">IF(B39="","",VLOOKUP($B39,Dossard,3))</f>
        <v/>
      </c>
      <c r="E39" s="14" t="str">
        <f aca="false">IF(B39="","",VLOOKUP($B39,Dossard,4))</f>
        <v/>
      </c>
      <c r="F39" s="23" t="str">
        <f aca="false">IF(B39="","",VLOOKUP($B39,Dossard,5))</f>
        <v/>
      </c>
      <c r="G39" s="23"/>
    </row>
    <row r="40" customFormat="false" ht="12.75" hidden="false" customHeight="false" outlineLevel="0" collapsed="false">
      <c r="C40" s="14" t="str">
        <f aca="false">IF(B40="","",IF(ISERROR(RANK(B40,B$9:B39,1)),VLOOKUP(B40,Dossard,2),"Dossard déjà classé"))</f>
        <v/>
      </c>
      <c r="D40" s="14" t="str">
        <f aca="false">IF(B40="","",VLOOKUP($B40,Dossard,3))</f>
        <v/>
      </c>
      <c r="E40" s="14" t="str">
        <f aca="false">IF(B40="","",VLOOKUP($B40,Dossard,4))</f>
        <v/>
      </c>
      <c r="F40" s="23" t="str">
        <f aca="false">IF(B40="","",VLOOKUP($B40,Dossard,5))</f>
        <v/>
      </c>
      <c r="G40" s="23"/>
    </row>
    <row r="41" customFormat="false" ht="12.75" hidden="false" customHeight="false" outlineLevel="0" collapsed="false">
      <c r="C41" s="14" t="str">
        <f aca="false">IF(B41="","",IF(ISERROR(RANK(B41,B$9:B40,1)),VLOOKUP(B41,Dossard,2),"Dossard déjà classé"))</f>
        <v/>
      </c>
      <c r="D41" s="14" t="str">
        <f aca="false">IF(B41="","",VLOOKUP($B41,Dossard,3))</f>
        <v/>
      </c>
      <c r="E41" s="14" t="str">
        <f aca="false">IF(B41="","",VLOOKUP($B41,Dossard,4))</f>
        <v/>
      </c>
      <c r="F41" s="23" t="str">
        <f aca="false">IF(B41="","",VLOOKUP($B41,Dossard,5))</f>
        <v/>
      </c>
      <c r="G41" s="23"/>
    </row>
    <row r="42" customFormat="false" ht="12.75" hidden="false" customHeight="false" outlineLevel="0" collapsed="false">
      <c r="C42" s="14" t="str">
        <f aca="false">IF(B42="","",IF(ISERROR(RANK(B42,B$9:B41,1)),VLOOKUP(B42,Dossard,2),"Dossard déjà classé"))</f>
        <v/>
      </c>
      <c r="D42" s="14" t="str">
        <f aca="false">IF(B42="","",VLOOKUP($B42,Dossard,3))</f>
        <v/>
      </c>
      <c r="E42" s="14" t="str">
        <f aca="false">IF(B42="","",VLOOKUP($B42,Dossard,4))</f>
        <v/>
      </c>
      <c r="F42" s="23" t="str">
        <f aca="false">IF(B42="","",VLOOKUP($B42,Dossard,5))</f>
        <v/>
      </c>
      <c r="G42" s="23"/>
    </row>
    <row r="43" customFormat="false" ht="12.75" hidden="false" customHeight="false" outlineLevel="0" collapsed="false">
      <c r="C43" s="14" t="str">
        <f aca="false">IF(B43="","",IF(ISERROR(RANK(B43,B$9:B42,1)),VLOOKUP(B43,Dossard,2),"Dossard déjà classé"))</f>
        <v/>
      </c>
      <c r="D43" s="14" t="str">
        <f aca="false">IF(B43="","",VLOOKUP($B43,Dossard,3))</f>
        <v/>
      </c>
      <c r="E43" s="14" t="str">
        <f aca="false">IF(B43="","",VLOOKUP($B43,Dossard,4))</f>
        <v/>
      </c>
      <c r="F43" s="23" t="str">
        <f aca="false">IF(B43="","",VLOOKUP($B43,Dossard,5))</f>
        <v/>
      </c>
      <c r="G43" s="23"/>
    </row>
    <row r="44" customFormat="false" ht="12.75" hidden="false" customHeight="false" outlineLevel="0" collapsed="false">
      <c r="C44" s="14" t="str">
        <f aca="false">IF(B44="","",IF(ISERROR(RANK(B44,B$9:B43,1)),VLOOKUP(B44,Dossard,2),"Dossard déjà classé"))</f>
        <v/>
      </c>
      <c r="D44" s="14" t="str">
        <f aca="false">IF(B44="","",VLOOKUP($B44,Dossard,3))</f>
        <v/>
      </c>
      <c r="E44" s="14" t="str">
        <f aca="false">IF(B44="","",VLOOKUP($B44,Dossard,4))</f>
        <v/>
      </c>
      <c r="F44" s="23" t="str">
        <f aca="false">IF(B44="","",VLOOKUP($B44,Dossard,5))</f>
        <v/>
      </c>
      <c r="G44" s="23"/>
    </row>
  </sheetData>
  <mergeCells count="4">
    <mergeCell ref="A1:H1"/>
    <mergeCell ref="A2:H2"/>
    <mergeCell ref="A3:H3"/>
    <mergeCell ref="A5:H5"/>
  </mergeCells>
  <conditionalFormatting sqref="C4 C6:C33 C36:C65536 E6:E7">
    <cfRule type="cellIs" priority="2" operator="equal" aboveAverage="0" equalAverage="0" bottom="0" percent="0" rank="0" text="" dxfId="7">
      <formula>"Dossard déjà classé"</formula>
    </cfRule>
  </conditionalFormatting>
  <printOptions headings="false" gridLines="false" gridLinesSet="true" horizontalCentered="true" verticalCentered="false"/>
  <pageMargins left="0.390277777777778" right="0.44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08:44:55Z</dcterms:created>
  <dc:creator>grenier</dc:creator>
  <dc:description/>
  <dc:language>en-US</dc:language>
  <cp:lastModifiedBy>grenier</cp:lastModifiedBy>
  <dcterms:modified xsi:type="dcterms:W3CDTF">2006-05-22T08:50:18Z</dcterms:modified>
  <cp:revision>0</cp:revision>
  <dc:subject/>
  <dc:title/>
</cp:coreProperties>
</file>