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Féminines" sheetId="1" state="visible" r:id="rId2"/>
    <sheet name="Minimes Garçons" sheetId="2" state="visible" r:id="rId3"/>
    <sheet name="Cadets" sheetId="3" state="visible" r:id="rId4"/>
    <sheet name="Juniors" sheetId="4" state="visible" r:id="rId5"/>
    <sheet name="Espoirs" sheetId="5" state="visible" r:id="rId6"/>
    <sheet name="Seniors" sheetId="6" state="visible" r:id="rId7"/>
    <sheet name="Masters" sheetId="7" state="visible" r:id="rId8"/>
    <sheet name="Tandems" sheetId="8" state="visible" r:id="rId9"/>
    <sheet name="Points" sheetId="9" state="visible" r:id="rId10"/>
    <sheet name="Points Finale" sheetId="10" state="visible" r:id="rId11"/>
  </sheets>
  <definedNames>
    <definedName function="false" hidden="false" localSheetId="2" name="_xlnm.Print_Area" vbProcedure="false">Cadets!$B$1:$T$55</definedName>
    <definedName function="false" hidden="true" localSheetId="2" name="_xlnm._FilterDatabase" vbProcedure="false">Cadets!$C$5:$E$5</definedName>
    <definedName function="false" hidden="false" localSheetId="4" name="_xlnm.Print_Area" vbProcedure="false">Espoirs!$B$1:$T$55</definedName>
    <definedName function="false" hidden="true" localSheetId="4" name="_xlnm._FilterDatabase" vbProcedure="false">Espoirs!$C$5:$E$5</definedName>
    <definedName function="false" hidden="false" localSheetId="0" name="_xlnm.Print_Area" vbProcedure="false">Féminines!$B$1:$T$69</definedName>
    <definedName function="false" hidden="false" localSheetId="3" name="_xlnm.Print_Area" vbProcedure="false">Juniors!$B$1:$T$55</definedName>
    <definedName function="false" hidden="true" localSheetId="3" name="_xlnm._FilterDatabase" vbProcedure="false">Juniors!$C$5:$E$5</definedName>
    <definedName function="false" hidden="false" localSheetId="6" name="_xlnm.Print_Area" vbProcedure="false">Masters!$B$1:$T$55</definedName>
    <definedName function="false" hidden="true" localSheetId="6" name="_xlnm._FilterDatabase" vbProcedure="false">Masters!$C$5:$E$5</definedName>
    <definedName function="false" hidden="false" localSheetId="1" name="_xlnm.Print_Area" vbProcedure="false">'Minimes Garçons'!$B$1:$T$55</definedName>
    <definedName function="false" hidden="true" localSheetId="1" name="_xlnm._FilterDatabase" vbProcedure="false">'Minimes Garçons'!$C$5:$E$5</definedName>
    <definedName function="false" hidden="false" localSheetId="9" name="_xlnm.Print_Area" vbProcedure="false">'Points Finale'!$A$1:$B$83</definedName>
    <definedName function="false" hidden="false" localSheetId="5" name="_xlnm.Print_Area" vbProcedure="false">Seniors!$B$1:$T$64</definedName>
    <definedName function="false" hidden="true" localSheetId="5" name="_xlnm._FilterDatabase" vbProcedure="false">Seniors!$C$5:$E$5</definedName>
    <definedName function="false" hidden="false" localSheetId="7" name="_xlnm.Print_Area" vbProcedure="false">Tandems!$B$1:$T$35</definedName>
    <definedName function="false" hidden="false" name="Points" vbProcedure="false">Points!$A$1:$B$83</definedName>
    <definedName function="false" hidden="false" name="pts" vbProcedure="false">'Points Finale'!$A$1:$B$83</definedName>
    <definedName function="false" hidden="false" localSheetId="9" name="Points" vbProcedure="false">'Points Finale'!$A$1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55">
  <si>
    <t xml:space="preserve">VTT X.COUNTRY  COUPE  ILE  DE  FRANCE 2005</t>
  </si>
  <si>
    <t xml:space="preserve">MINIMES  FILLES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t xml:space="preserve">6ème Manche</t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Manche</t>
    </r>
  </si>
  <si>
    <t xml:space="preserve">Meaux</t>
  </si>
  <si>
    <t xml:space="preserve">Saint Mammès</t>
  </si>
  <si>
    <t xml:space="preserve">Noisy Le Grand</t>
  </si>
  <si>
    <t xml:space="preserve">Villeneuve Sur Bellot.</t>
  </si>
  <si>
    <t xml:space="preserve">Moutils</t>
  </si>
  <si>
    <t xml:space="preserve">Thomery</t>
  </si>
  <si>
    <t xml:space="preserve">La Ferté Sous Jouarre</t>
  </si>
  <si>
    <t xml:space="preserve">Place</t>
  </si>
  <si>
    <t xml:space="preserve">Nom</t>
  </si>
  <si>
    <t xml:space="preserve">Prénom</t>
  </si>
  <si>
    <t xml:space="preserve">Clubs</t>
  </si>
  <si>
    <t xml:space="preserve">Points</t>
  </si>
  <si>
    <t xml:space="preserve">Général</t>
  </si>
  <si>
    <t xml:space="preserve">THEVENARD</t>
  </si>
  <si>
    <t xml:space="preserve">Justine</t>
  </si>
  <si>
    <t xml:space="preserve">EC Boucles de la Marne</t>
  </si>
  <si>
    <t xml:space="preserve">LEVERT</t>
  </si>
  <si>
    <t xml:space="preserve">Aurélie</t>
  </si>
  <si>
    <t xml:space="preserve">Non licencié</t>
  </si>
  <si>
    <t xml:space="preserve">MARTEAU</t>
  </si>
  <si>
    <t xml:space="preserve">Désirée</t>
  </si>
  <si>
    <t xml:space="preserve">ESC Meaux</t>
  </si>
  <si>
    <t xml:space="preserve">MORIN</t>
  </si>
  <si>
    <t xml:space="preserve">Valérie</t>
  </si>
  <si>
    <t xml:space="preserve">AC Marines</t>
  </si>
  <si>
    <t xml:space="preserve">CADETTES</t>
  </si>
  <si>
    <t xml:space="preserve">La Ferté Sous Jouarre.</t>
  </si>
  <si>
    <t xml:space="preserve">TALMANT</t>
  </si>
  <si>
    <t xml:space="preserve">Lucille</t>
  </si>
  <si>
    <t xml:space="preserve">US Domont</t>
  </si>
  <si>
    <t xml:space="preserve">PHILIPPE</t>
  </si>
  <si>
    <t xml:space="preserve">Floriane</t>
  </si>
  <si>
    <t xml:space="preserve">BENARD</t>
  </si>
  <si>
    <t xml:space="preserve">Julie</t>
  </si>
  <si>
    <t xml:space="preserve">US Mauloise</t>
  </si>
  <si>
    <t xml:space="preserve">SIMON</t>
  </si>
  <si>
    <t xml:space="preserve">Gwendoline</t>
  </si>
  <si>
    <t xml:space="preserve">BERTRAND</t>
  </si>
  <si>
    <t xml:space="preserve">Sandrine</t>
  </si>
  <si>
    <t xml:space="preserve">Val d'Essonne Cyclisme</t>
  </si>
  <si>
    <t xml:space="preserve">LETHIAIS</t>
  </si>
  <si>
    <t xml:space="preserve">Nathalie</t>
  </si>
  <si>
    <t xml:space="preserve">LEVEILLE</t>
  </si>
  <si>
    <t xml:space="preserve">Mélanie</t>
  </si>
  <si>
    <t xml:space="preserve">US Champagne sur Seine</t>
  </si>
  <si>
    <t xml:space="preserve">JUNIORS DAMES</t>
  </si>
  <si>
    <t xml:space="preserve">PITTIA</t>
  </si>
  <si>
    <t xml:space="preserve">Chrystelle</t>
  </si>
  <si>
    <t xml:space="preserve">US Melun</t>
  </si>
  <si>
    <t xml:space="preserve">JARDIN</t>
  </si>
  <si>
    <t xml:space="preserve">Elsa</t>
  </si>
  <si>
    <t xml:space="preserve">ROGIER</t>
  </si>
  <si>
    <t xml:space="preserve">AC Bazancourt (CHA.)</t>
  </si>
  <si>
    <t xml:space="preserve">JURKIEWICZ</t>
  </si>
  <si>
    <t xml:space="preserve">Aurore</t>
  </si>
  <si>
    <t xml:space="preserve">AUBARD</t>
  </si>
  <si>
    <t xml:space="preserve">Célia</t>
  </si>
  <si>
    <t xml:space="preserve">AC Itteville</t>
  </si>
  <si>
    <t xml:space="preserve">SALORD</t>
  </si>
  <si>
    <t xml:space="preserve">Aude</t>
  </si>
  <si>
    <t xml:space="preserve">LEGROS</t>
  </si>
  <si>
    <t xml:space="preserve">Angéline</t>
  </si>
  <si>
    <t xml:space="preserve">RAGUIDEAU</t>
  </si>
  <si>
    <t xml:space="preserve">Club Chevry 2</t>
  </si>
  <si>
    <t xml:space="preserve">PEREIRA</t>
  </si>
  <si>
    <t xml:space="preserve">Elodie</t>
  </si>
  <si>
    <t xml:space="preserve">BC Noisy le Grand</t>
  </si>
  <si>
    <t xml:space="preserve">SENIORS DAMES</t>
  </si>
  <si>
    <t xml:space="preserve">PRUDHOMME</t>
  </si>
  <si>
    <t xml:space="preserve">Nadège</t>
  </si>
  <si>
    <t xml:space="preserve">Avenir du Val de Marne</t>
  </si>
  <si>
    <t xml:space="preserve">BOULAY</t>
  </si>
  <si>
    <t xml:space="preserve">Laure</t>
  </si>
  <si>
    <t xml:space="preserve">St Leu Taverny BOC</t>
  </si>
  <si>
    <t xml:space="preserve">Angélique</t>
  </si>
  <si>
    <t xml:space="preserve">PESCHEUX</t>
  </si>
  <si>
    <t xml:space="preserve">Anne Sophie</t>
  </si>
  <si>
    <t xml:space="preserve">US Nemours St Pierre</t>
  </si>
  <si>
    <t xml:space="preserve">Perrine</t>
  </si>
  <si>
    <t xml:space="preserve">BRICOGNE</t>
  </si>
  <si>
    <t xml:space="preserve">Maud</t>
  </si>
  <si>
    <t xml:space="preserve">JS Ferté Gaucher</t>
  </si>
  <si>
    <t xml:space="preserve">DESBOUTIN</t>
  </si>
  <si>
    <t xml:space="preserve">AC Clermontois (PIC)</t>
  </si>
  <si>
    <t xml:space="preserve">BIEUZENT</t>
  </si>
  <si>
    <t xml:space="preserve">Carole</t>
  </si>
  <si>
    <t xml:space="preserve">CSM Puteaux</t>
  </si>
  <si>
    <t xml:space="preserve">Evelyne</t>
  </si>
  <si>
    <t xml:space="preserve">PFLUKE</t>
  </si>
  <si>
    <t xml:space="preserve">Lilian</t>
  </si>
  <si>
    <t xml:space="preserve">US Métro Transport</t>
  </si>
  <si>
    <t xml:space="preserve">KNAUSS</t>
  </si>
  <si>
    <t xml:space="preserve">Sabine</t>
  </si>
  <si>
    <t xml:space="preserve">HAMELIN</t>
  </si>
  <si>
    <t xml:space="preserve">Céline</t>
  </si>
  <si>
    <t xml:space="preserve">DHAMY</t>
  </si>
  <si>
    <t xml:space="preserve">MINIMES  GARCONS</t>
  </si>
  <si>
    <t xml:space="preserve">Villeneuve Sur Bellot</t>
  </si>
  <si>
    <t xml:space="preserve">PEYROUX</t>
  </si>
  <si>
    <t xml:space="preserve">Simon</t>
  </si>
  <si>
    <t xml:space="preserve">GALERNE</t>
  </si>
  <si>
    <t xml:space="preserve">Aurélien</t>
  </si>
  <si>
    <t xml:space="preserve">VAJOU</t>
  </si>
  <si>
    <t xml:space="preserve">Camille</t>
  </si>
  <si>
    <t xml:space="preserve">BILLON</t>
  </si>
  <si>
    <t xml:space="preserve">Alexandre</t>
  </si>
  <si>
    <t xml:space="preserve">Florent</t>
  </si>
  <si>
    <t xml:space="preserve">Thomery VTT</t>
  </si>
  <si>
    <t xml:space="preserve">LE BRAS</t>
  </si>
  <si>
    <t xml:space="preserve">Clément</t>
  </si>
  <si>
    <t xml:space="preserve">CARPENTIER</t>
  </si>
  <si>
    <t xml:space="preserve">Adrien</t>
  </si>
  <si>
    <t xml:space="preserve">RO Conflanaise</t>
  </si>
  <si>
    <t xml:space="preserve">MICHEL</t>
  </si>
  <si>
    <t xml:space="preserve">Théo</t>
  </si>
  <si>
    <t xml:space="preserve">GUEGAN</t>
  </si>
  <si>
    <t xml:space="preserve">Benoît</t>
  </si>
  <si>
    <t xml:space="preserve">T VTT Maisse</t>
  </si>
  <si>
    <t xml:space="preserve">BUFFARD</t>
  </si>
  <si>
    <t xml:space="preserve">Alexis</t>
  </si>
  <si>
    <t xml:space="preserve">TURKEL</t>
  </si>
  <si>
    <t xml:space="preserve">Benjamin</t>
  </si>
  <si>
    <t xml:space="preserve">LECOMTE</t>
  </si>
  <si>
    <t xml:space="preserve">Daivy</t>
  </si>
  <si>
    <t xml:space="preserve">FREMINET</t>
  </si>
  <si>
    <t xml:space="preserve">Maxence</t>
  </si>
  <si>
    <t xml:space="preserve">ASL Varreddes</t>
  </si>
  <si>
    <t xml:space="preserve">THOMAS</t>
  </si>
  <si>
    <t xml:space="preserve">Jossian</t>
  </si>
  <si>
    <t xml:space="preserve">AC Pommeuse Boissy</t>
  </si>
  <si>
    <t xml:space="preserve">COLSON</t>
  </si>
  <si>
    <t xml:space="preserve">Arnaud</t>
  </si>
  <si>
    <t xml:space="preserve">GUENTLEUR</t>
  </si>
  <si>
    <t xml:space="preserve">Gaëtan</t>
  </si>
  <si>
    <t xml:space="preserve">PARE</t>
  </si>
  <si>
    <t xml:space="preserve">Nathan</t>
  </si>
  <si>
    <t xml:space="preserve">CHOMONT</t>
  </si>
  <si>
    <t xml:space="preserve">Thomas</t>
  </si>
  <si>
    <t xml:space="preserve">TURGIS</t>
  </si>
  <si>
    <t xml:space="preserve">Jimmy</t>
  </si>
  <si>
    <t xml:space="preserve">MOUGENOT</t>
  </si>
  <si>
    <t xml:space="preserve">Florian</t>
  </si>
  <si>
    <t xml:space="preserve">OZANE</t>
  </si>
  <si>
    <t xml:space="preserve">Tristan</t>
  </si>
  <si>
    <t xml:space="preserve">Valentin</t>
  </si>
  <si>
    <t xml:space="preserve">VALERY</t>
  </si>
  <si>
    <t xml:space="preserve">Loîc</t>
  </si>
  <si>
    <t xml:space="preserve">SCA 2000 Evry</t>
  </si>
  <si>
    <t xml:space="preserve">CARTICA</t>
  </si>
  <si>
    <t xml:space="preserve">Kévin</t>
  </si>
  <si>
    <t xml:space="preserve">CADET</t>
  </si>
  <si>
    <t xml:space="preserve">Yann</t>
  </si>
  <si>
    <t xml:space="preserve">RETTIG</t>
  </si>
  <si>
    <t xml:space="preserve">Mickaël</t>
  </si>
  <si>
    <t xml:space="preserve">BANNERY</t>
  </si>
  <si>
    <t xml:space="preserve">Gary</t>
  </si>
  <si>
    <t xml:space="preserve">MENIN</t>
  </si>
  <si>
    <t xml:space="preserve">CADETS</t>
  </si>
  <si>
    <t xml:space="preserve">TAHON</t>
  </si>
  <si>
    <t xml:space="preserve">REUBRECHT</t>
  </si>
  <si>
    <t xml:space="preserve">Les Sangliers du Vexin</t>
  </si>
  <si>
    <t xml:space="preserve">LEROY</t>
  </si>
  <si>
    <t xml:space="preserve">LECLAINCHE</t>
  </si>
  <si>
    <t xml:space="preserve">MARECHAL</t>
  </si>
  <si>
    <t xml:space="preserve">Yoann</t>
  </si>
  <si>
    <t xml:space="preserve">Cédric</t>
  </si>
  <si>
    <t xml:space="preserve">GRANDET</t>
  </si>
  <si>
    <t xml:space="preserve">Mathieu</t>
  </si>
  <si>
    <t xml:space="preserve">DE DEKEN</t>
  </si>
  <si>
    <t xml:space="preserve">Indy</t>
  </si>
  <si>
    <t xml:space="preserve">ATCHI</t>
  </si>
  <si>
    <t xml:space="preserve">Maxime</t>
  </si>
  <si>
    <t xml:space="preserve">COIBION</t>
  </si>
  <si>
    <t xml:space="preserve">Nicolas</t>
  </si>
  <si>
    <t xml:space="preserve">Romain</t>
  </si>
  <si>
    <t xml:space="preserve">IMBACH</t>
  </si>
  <si>
    <t xml:space="preserve">Arthur</t>
  </si>
  <si>
    <t xml:space="preserve">BERTOLI</t>
  </si>
  <si>
    <t xml:space="preserve">Stéphane</t>
  </si>
  <si>
    <t xml:space="preserve">THOMINET</t>
  </si>
  <si>
    <t xml:space="preserve">FALABREGUE</t>
  </si>
  <si>
    <t xml:space="preserve">DUPONT</t>
  </si>
  <si>
    <t xml:space="preserve">CORDILLOT</t>
  </si>
  <si>
    <t xml:space="preserve">Joris</t>
  </si>
  <si>
    <t xml:space="preserve">BONNET</t>
  </si>
  <si>
    <t xml:space="preserve">Jérémy</t>
  </si>
  <si>
    <t xml:space="preserve">THIBAULT</t>
  </si>
  <si>
    <t xml:space="preserve">Quentin</t>
  </si>
  <si>
    <t xml:space="preserve">GASQUET</t>
  </si>
  <si>
    <t xml:space="preserve">OBERTI</t>
  </si>
  <si>
    <t xml:space="preserve">Julien</t>
  </si>
  <si>
    <t xml:space="preserve">MAROCCO</t>
  </si>
  <si>
    <t xml:space="preserve">FRIED</t>
  </si>
  <si>
    <t xml:space="preserve">HILLION</t>
  </si>
  <si>
    <t xml:space="preserve">Antoine</t>
  </si>
  <si>
    <t xml:space="preserve">LAMY</t>
  </si>
  <si>
    <t xml:space="preserve">DELBECQ</t>
  </si>
  <si>
    <t xml:space="preserve">HOFFMANN</t>
  </si>
  <si>
    <t xml:space="preserve">Charles</t>
  </si>
  <si>
    <t xml:space="preserve">PIENS</t>
  </si>
  <si>
    <t xml:space="preserve">AUBRY</t>
  </si>
  <si>
    <t xml:space="preserve">SAINRIMAT</t>
  </si>
  <si>
    <t xml:space="preserve">VTT Aventure</t>
  </si>
  <si>
    <t xml:space="preserve">LEBRAS</t>
  </si>
  <si>
    <t xml:space="preserve">BOISSON</t>
  </si>
  <si>
    <t xml:space="preserve">BEAUVISAGE</t>
  </si>
  <si>
    <t xml:space="preserve">Baptiste</t>
  </si>
  <si>
    <t xml:space="preserve">PASQUIER</t>
  </si>
  <si>
    <t xml:space="preserve">Damien</t>
  </si>
  <si>
    <t xml:space="preserve">NOUGARET</t>
  </si>
  <si>
    <t xml:space="preserve">Johan</t>
  </si>
  <si>
    <t xml:space="preserve">T Oise O (PIC)</t>
  </si>
  <si>
    <t xml:space="preserve">MARILLAUD</t>
  </si>
  <si>
    <t xml:space="preserve">LUCAND</t>
  </si>
  <si>
    <t xml:space="preserve">GIRARD</t>
  </si>
  <si>
    <t xml:space="preserve">DIDIER</t>
  </si>
  <si>
    <t xml:space="preserve">Jordan</t>
  </si>
  <si>
    <t xml:space="preserve">MAQUENHEM</t>
  </si>
  <si>
    <t xml:space="preserve">LOTIN</t>
  </si>
  <si>
    <t xml:space="preserve">Josselin</t>
  </si>
  <si>
    <t xml:space="preserve">CARON</t>
  </si>
  <si>
    <t xml:space="preserve">Laurent</t>
  </si>
  <si>
    <t xml:space="preserve">NAIGEON</t>
  </si>
  <si>
    <t xml:space="preserve">LE STER</t>
  </si>
  <si>
    <t xml:space="preserve">Jérôme</t>
  </si>
  <si>
    <t xml:space="preserve">US Champagne</t>
  </si>
  <si>
    <t xml:space="preserve">JUNIORS</t>
  </si>
  <si>
    <t xml:space="preserve">BEAULT</t>
  </si>
  <si>
    <t xml:space="preserve">Rémy</t>
  </si>
  <si>
    <t xml:space="preserve">BALLON</t>
  </si>
  <si>
    <t xml:space="preserve">CHOISY</t>
  </si>
  <si>
    <t xml:space="preserve">Emeric</t>
  </si>
  <si>
    <t xml:space="preserve">LE CUNFF</t>
  </si>
  <si>
    <t xml:space="preserve">AS Corbeil Essonnes</t>
  </si>
  <si>
    <t xml:space="preserve">FABRY</t>
  </si>
  <si>
    <t xml:space="preserve">COMPAGNON</t>
  </si>
  <si>
    <t xml:space="preserve">Steve</t>
  </si>
  <si>
    <t xml:space="preserve">GRUNBALT</t>
  </si>
  <si>
    <t xml:space="preserve">Rémi</t>
  </si>
  <si>
    <t xml:space="preserve">AC Bazancourt (CHA)</t>
  </si>
  <si>
    <t xml:space="preserve">Fabien</t>
  </si>
  <si>
    <t xml:space="preserve">SENE</t>
  </si>
  <si>
    <t xml:space="preserve">LE HYARIC</t>
  </si>
  <si>
    <t xml:space="preserve">Pierre</t>
  </si>
  <si>
    <t xml:space="preserve">LERICHE</t>
  </si>
  <si>
    <t xml:space="preserve">EGARTELER</t>
  </si>
  <si>
    <t xml:space="preserve">Luc</t>
  </si>
  <si>
    <t xml:space="preserve">DUBOIS</t>
  </si>
  <si>
    <t xml:space="preserve">Guillaume</t>
  </si>
  <si>
    <t xml:space="preserve">SCHERTZER</t>
  </si>
  <si>
    <t xml:space="preserve">MACE</t>
  </si>
  <si>
    <t xml:space="preserve">Thibault</t>
  </si>
  <si>
    <t xml:space="preserve">LEJEUNE</t>
  </si>
  <si>
    <t xml:space="preserve">VEDRINE</t>
  </si>
  <si>
    <t xml:space="preserve">CA Mantes la Ville</t>
  </si>
  <si>
    <t xml:space="preserve">HEBERT</t>
  </si>
  <si>
    <t xml:space="preserve">ES Stains</t>
  </si>
  <si>
    <t xml:space="preserve">BERAUD</t>
  </si>
  <si>
    <t xml:space="preserve">François</t>
  </si>
  <si>
    <t xml:space="preserve">MAHEUX-JOURET</t>
  </si>
  <si>
    <t xml:space="preserve">Geoffroy</t>
  </si>
  <si>
    <t xml:space="preserve">LEHEC</t>
  </si>
  <si>
    <t xml:space="preserve">O Garennois VTT</t>
  </si>
  <si>
    <t xml:space="preserve">BOURLET</t>
  </si>
  <si>
    <t xml:space="preserve">FEVIN</t>
  </si>
  <si>
    <t xml:space="preserve">Anthony</t>
  </si>
  <si>
    <t xml:space="preserve">NERY</t>
  </si>
  <si>
    <t xml:space="preserve">CLOCA Achères</t>
  </si>
  <si>
    <t xml:space="preserve">QUILGARS</t>
  </si>
  <si>
    <t xml:space="preserve">ESPOIRS</t>
  </si>
  <si>
    <t xml:space="preserve">ABDELLI</t>
  </si>
  <si>
    <t xml:space="preserve">Jean Marc</t>
  </si>
  <si>
    <t xml:space="preserve">CROCHET COLIN</t>
  </si>
  <si>
    <t xml:space="preserve">Normann</t>
  </si>
  <si>
    <t xml:space="preserve">BAZIN</t>
  </si>
  <si>
    <t xml:space="preserve">Cyril</t>
  </si>
  <si>
    <t xml:space="preserve">Emmanuel</t>
  </si>
  <si>
    <t xml:space="preserve">COLAS</t>
  </si>
  <si>
    <t xml:space="preserve">ANDRIEU</t>
  </si>
  <si>
    <t xml:space="preserve">L'Hexagonal VTT</t>
  </si>
  <si>
    <t xml:space="preserve">PERRET</t>
  </si>
  <si>
    <t xml:space="preserve">Lionel</t>
  </si>
  <si>
    <t xml:space="preserve">LASSALLE</t>
  </si>
  <si>
    <t xml:space="preserve">Vincent</t>
  </si>
  <si>
    <t xml:space="preserve">UC Pierrefitte</t>
  </si>
  <si>
    <t xml:space="preserve">Olivier</t>
  </si>
  <si>
    <t xml:space="preserve">AC Orsay</t>
  </si>
  <si>
    <t xml:space="preserve">SENIORS 23 à 39 ans</t>
  </si>
  <si>
    <t xml:space="preserve">CORBEAU</t>
  </si>
  <si>
    <t xml:space="preserve">EC Montgeron Vigneux</t>
  </si>
  <si>
    <t xml:space="preserve">LANZI</t>
  </si>
  <si>
    <t xml:space="preserve">THYOUX</t>
  </si>
  <si>
    <t xml:space="preserve">VINOT</t>
  </si>
  <si>
    <t xml:space="preserve">UV Aube (CHA)</t>
  </si>
  <si>
    <t xml:space="preserve">BREMONT</t>
  </si>
  <si>
    <t xml:space="preserve">Grégory</t>
  </si>
  <si>
    <t xml:space="preserve">VAN HOUTTE</t>
  </si>
  <si>
    <t xml:space="preserve">SCHLAPPI</t>
  </si>
  <si>
    <t xml:space="preserve">David</t>
  </si>
  <si>
    <t xml:space="preserve">DOYER</t>
  </si>
  <si>
    <t xml:space="preserve">Michel</t>
  </si>
  <si>
    <t xml:space="preserve">REMY</t>
  </si>
  <si>
    <t xml:space="preserve">Gislain</t>
  </si>
  <si>
    <t xml:space="preserve">BARREAU</t>
  </si>
  <si>
    <t xml:space="preserve">BONNOT</t>
  </si>
  <si>
    <t xml:space="preserve">DEHEYN</t>
  </si>
  <si>
    <t xml:space="preserve">DURAND</t>
  </si>
  <si>
    <t xml:space="preserve">VAUCHELLES</t>
  </si>
  <si>
    <t xml:space="preserve">MICHOUT</t>
  </si>
  <si>
    <t xml:space="preserve">Eric</t>
  </si>
  <si>
    <t xml:space="preserve">VC Gennevillois</t>
  </si>
  <si>
    <t xml:space="preserve">LOY</t>
  </si>
  <si>
    <t xml:space="preserve">Hervé</t>
  </si>
  <si>
    <t xml:space="preserve">UCM Veneux les Sablons</t>
  </si>
  <si>
    <t xml:space="preserve">Hugo</t>
  </si>
  <si>
    <t xml:space="preserve">Pédale Combs la Villaise</t>
  </si>
  <si>
    <t xml:space="preserve">VEDRENNE</t>
  </si>
  <si>
    <t xml:space="preserve">Franck</t>
  </si>
  <si>
    <t xml:space="preserve">ATZERT</t>
  </si>
  <si>
    <t xml:space="preserve">MEDIN</t>
  </si>
  <si>
    <t xml:space="preserve">Pascal</t>
  </si>
  <si>
    <t xml:space="preserve">Thierry</t>
  </si>
  <si>
    <t xml:space="preserve">CARRE</t>
  </si>
  <si>
    <t xml:space="preserve">MEYER</t>
  </si>
  <si>
    <t xml:space="preserve">Aymeric</t>
  </si>
  <si>
    <t xml:space="preserve">NICAISE</t>
  </si>
  <si>
    <t xml:space="preserve">Yannick</t>
  </si>
  <si>
    <t xml:space="preserve">FROMONT</t>
  </si>
  <si>
    <t xml:space="preserve">WASZCZYSZYN</t>
  </si>
  <si>
    <t xml:space="preserve">DUBAU</t>
  </si>
  <si>
    <t xml:space="preserve">Ludovic</t>
  </si>
  <si>
    <t xml:space="preserve">PRUVOST</t>
  </si>
  <si>
    <t xml:space="preserve">Pédale Fertoise</t>
  </si>
  <si>
    <t xml:space="preserve">WEBER</t>
  </si>
  <si>
    <t xml:space="preserve">COLOMIES</t>
  </si>
  <si>
    <t xml:space="preserve">CAHUZAC</t>
  </si>
  <si>
    <t xml:space="preserve">Philippe</t>
  </si>
  <si>
    <t xml:space="preserve">TOURNAN</t>
  </si>
  <si>
    <t xml:space="preserve">USC Nouvion (CHA)</t>
  </si>
  <si>
    <t xml:space="preserve">MADEC</t>
  </si>
  <si>
    <t xml:space="preserve">AGGOUN</t>
  </si>
  <si>
    <t xml:space="preserve">Karim</t>
  </si>
  <si>
    <t xml:space="preserve">ORTONNE</t>
  </si>
  <si>
    <t xml:space="preserve">MAILLET</t>
  </si>
  <si>
    <t xml:space="preserve">Christophe</t>
  </si>
  <si>
    <t xml:space="preserve">CARREIRA</t>
  </si>
  <si>
    <t xml:space="preserve">Jean Pierre</t>
  </si>
  <si>
    <t xml:space="preserve">INACIO</t>
  </si>
  <si>
    <t xml:space="preserve">CAYLAR</t>
  </si>
  <si>
    <t xml:space="preserve">Hubert</t>
  </si>
  <si>
    <t xml:space="preserve">LEFANT</t>
  </si>
  <si>
    <t xml:space="preserve">PETIAUT</t>
  </si>
  <si>
    <t xml:space="preserve">HORUDKO</t>
  </si>
  <si>
    <t xml:space="preserve">BERNASSE</t>
  </si>
  <si>
    <t xml:space="preserve">LEGUAY</t>
  </si>
  <si>
    <t xml:space="preserve">Denis</t>
  </si>
  <si>
    <t xml:space="preserve">LIOT</t>
  </si>
  <si>
    <t xml:space="preserve">Sébastien</t>
  </si>
  <si>
    <t xml:space="preserve">CAMUS</t>
  </si>
  <si>
    <t xml:space="preserve">EC Goussainville Puiseux</t>
  </si>
  <si>
    <t xml:space="preserve">GOEFFIC</t>
  </si>
  <si>
    <t xml:space="preserve">TIXIER</t>
  </si>
  <si>
    <t xml:space="preserve">Les Bleus de France Suresnes</t>
  </si>
  <si>
    <t xml:space="preserve">MARION</t>
  </si>
  <si>
    <t xml:space="preserve">NOËL </t>
  </si>
  <si>
    <t xml:space="preserve">VROMMAN</t>
  </si>
  <si>
    <t xml:space="preserve">Frédéric</t>
  </si>
  <si>
    <t xml:space="preserve">LINDO</t>
  </si>
  <si>
    <t xml:space="preserve">LEMOAL</t>
  </si>
  <si>
    <t xml:space="preserve">EC Morsang sur Orge</t>
  </si>
  <si>
    <t xml:space="preserve">ELIO</t>
  </si>
  <si>
    <t xml:space="preserve">VALLAR</t>
  </si>
  <si>
    <t xml:space="preserve">TEMPORELLI</t>
  </si>
  <si>
    <t xml:space="preserve">PETIT FRERE</t>
  </si>
  <si>
    <t xml:space="preserve">MASTERS + 40 ans</t>
  </si>
  <si>
    <t xml:space="preserve">COCHARD</t>
  </si>
  <si>
    <t xml:space="preserve">THERRY</t>
  </si>
  <si>
    <t xml:space="preserve">Alain</t>
  </si>
  <si>
    <t xml:space="preserve">LELONG</t>
  </si>
  <si>
    <t xml:space="preserve">DE PHUOC</t>
  </si>
  <si>
    <t xml:space="preserve">PRESTA</t>
  </si>
  <si>
    <t xml:space="preserve">Serge</t>
  </si>
  <si>
    <t xml:space="preserve">GRANGE</t>
  </si>
  <si>
    <t xml:space="preserve">Jean Claude</t>
  </si>
  <si>
    <t xml:space="preserve">DOUCET</t>
  </si>
  <si>
    <t xml:space="preserve">TETARD</t>
  </si>
  <si>
    <t xml:space="preserve">PINSARD</t>
  </si>
  <si>
    <t xml:space="preserve">AMIOT</t>
  </si>
  <si>
    <t xml:space="preserve">TIXIER </t>
  </si>
  <si>
    <t xml:space="preserve">Jean Luc</t>
  </si>
  <si>
    <t xml:space="preserve">DEMARCY</t>
  </si>
  <si>
    <t xml:space="preserve">Jacques</t>
  </si>
  <si>
    <t xml:space="preserve">BIARNE</t>
  </si>
  <si>
    <t xml:space="preserve">OSADNIK</t>
  </si>
  <si>
    <t xml:space="preserve">LABRUNE</t>
  </si>
  <si>
    <t xml:space="preserve">VAN PAPECHEM</t>
  </si>
  <si>
    <t xml:space="preserve">Didier</t>
  </si>
  <si>
    <t xml:space="preserve">CCVS Aisne (PIC)</t>
  </si>
  <si>
    <t xml:space="preserve">NOEL</t>
  </si>
  <si>
    <t xml:space="preserve">LHOTELLERIE</t>
  </si>
  <si>
    <t xml:space="preserve">Bruno</t>
  </si>
  <si>
    <t xml:space="preserve">DORISON</t>
  </si>
  <si>
    <t xml:space="preserve">DAERDEN</t>
  </si>
  <si>
    <t xml:space="preserve">Bernard</t>
  </si>
  <si>
    <t xml:space="preserve">VC Fontainebleau Avon</t>
  </si>
  <si>
    <t xml:space="preserve">VALENTI</t>
  </si>
  <si>
    <t xml:space="preserve">CHATEL</t>
  </si>
  <si>
    <t xml:space="preserve">LEPILLEUR</t>
  </si>
  <si>
    <t xml:space="preserve">André</t>
  </si>
  <si>
    <t xml:space="preserve">SC Gretz Tournan</t>
  </si>
  <si>
    <t xml:space="preserve">PICCIN</t>
  </si>
  <si>
    <t xml:space="preserve">BARONI</t>
  </si>
  <si>
    <t xml:space="preserve">Patrick</t>
  </si>
  <si>
    <t xml:space="preserve">YON</t>
  </si>
  <si>
    <t xml:space="preserve">LOUVEAU</t>
  </si>
  <si>
    <t xml:space="preserve">Le Mans Sarthe Vélo (PDL)</t>
  </si>
  <si>
    <t xml:space="preserve">BURATTI</t>
  </si>
  <si>
    <t xml:space="preserve">BERNAD</t>
  </si>
  <si>
    <t xml:space="preserve">ASPTT Paris</t>
  </si>
  <si>
    <t xml:space="preserve">Patrice</t>
  </si>
  <si>
    <t xml:space="preserve">UC de la Brie</t>
  </si>
  <si>
    <t xml:space="preserve">PIORKOWSKI</t>
  </si>
  <si>
    <t xml:space="preserve">Gilles</t>
  </si>
  <si>
    <t xml:space="preserve">BON</t>
  </si>
  <si>
    <t xml:space="preserve">La Pédale Fertoise</t>
  </si>
  <si>
    <t xml:space="preserve">VIMONT</t>
  </si>
  <si>
    <t xml:space="preserve">CHARBONNIER</t>
  </si>
  <si>
    <t xml:space="preserve">Christian</t>
  </si>
  <si>
    <t xml:space="preserve">T Val d'Europe</t>
  </si>
  <si>
    <t xml:space="preserve">TANDEMS</t>
  </si>
  <si>
    <t xml:space="preserve">SARTORI</t>
  </si>
  <si>
    <t xml:space="preserve">VALLEE</t>
  </si>
  <si>
    <t xml:space="preserve">CC Coulommiers</t>
  </si>
  <si>
    <t xml:space="preserve">PACHOT </t>
  </si>
  <si>
    <t xml:space="preserve">Guiillaume</t>
  </si>
  <si>
    <t xml:space="preserve">Jean Baptiste</t>
  </si>
  <si>
    <t xml:space="preserve">AC Boulogne Billancourt</t>
  </si>
  <si>
    <t xml:space="preserve">GAILLARD</t>
  </si>
  <si>
    <t xml:space="preserve">BC Noisy Le Grand</t>
  </si>
  <si>
    <t xml:space="preserve">DUCOURANT</t>
  </si>
  <si>
    <t xml:space="preserve">BRIDET</t>
  </si>
  <si>
    <t xml:space="preserve">Jean</t>
  </si>
  <si>
    <t xml:space="preserve">VERRE </t>
  </si>
  <si>
    <t xml:space="preserve">L'HUILLIER</t>
  </si>
  <si>
    <t xml:space="preserve">abd.</t>
  </si>
  <si>
    <t xml:space="preserve">ab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0" name="Group 5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1" name="AutoShape 7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8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9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0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1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2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3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8" name="Group 14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9" name="AutoShape 16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7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8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9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0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1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2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16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17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24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25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32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33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40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41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48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49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56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57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64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65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72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73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80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81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88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89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96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97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104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105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8</xdr:col>
      <xdr:colOff>916200</xdr:colOff>
      <xdr:row>0</xdr:row>
      <xdr:rowOff>753120</xdr:rowOff>
    </xdr:to>
    <xdr:grpSp>
      <xdr:nvGrpSpPr>
        <xdr:cNvPr id="112" name="Group 21"/>
        <xdr:cNvGrpSpPr/>
      </xdr:nvGrpSpPr>
      <xdr:grpSpPr>
        <a:xfrm>
          <a:off x="17515080" y="0"/>
          <a:ext cx="704880" cy="753120"/>
          <a:chOff x="17515080" y="0"/>
          <a:chExt cx="704880" cy="753120"/>
        </a:xfrm>
      </xdr:grpSpPr>
      <xdr:sp>
        <xdr:nvSpPr>
          <xdr:cNvPr id="113" name="AutoShape 23"/>
          <xdr:cNvSpPr/>
        </xdr:nvSpPr>
        <xdr:spPr>
          <a:xfrm>
            <a:off x="1792872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24"/>
          <xdr:cNvSpPr/>
        </xdr:nvSpPr>
        <xdr:spPr>
          <a:xfrm>
            <a:off x="17515080" y="295200"/>
            <a:ext cx="291240" cy="30600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25"/>
          <xdr:cNvSpPr/>
        </xdr:nvSpPr>
        <xdr:spPr>
          <a:xfrm>
            <a:off x="17746560" y="0"/>
            <a:ext cx="243360" cy="75312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26"/>
          <xdr:cNvSpPr/>
        </xdr:nvSpPr>
        <xdr:spPr>
          <a:xfrm>
            <a:off x="17870040" y="25560"/>
            <a:ext cx="93960" cy="67032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27"/>
          <xdr:cNvSpPr/>
        </xdr:nvSpPr>
        <xdr:spPr>
          <a:xfrm>
            <a:off x="1752696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28"/>
          <xdr:cNvSpPr/>
        </xdr:nvSpPr>
        <xdr:spPr>
          <a:xfrm>
            <a:off x="17938440" y="304920"/>
            <a:ext cx="270360" cy="29088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29"/>
          <xdr:cNvSpPr/>
        </xdr:nvSpPr>
        <xdr:spPr>
          <a:xfrm>
            <a:off x="17730360" y="483120"/>
            <a:ext cx="274680" cy="3960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29880</xdr:rowOff>
    </xdr:from>
    <xdr:to>
      <xdr:col>2</xdr:col>
      <xdr:colOff>707400</xdr:colOff>
      <xdr:row>1</xdr:row>
      <xdr:rowOff>19800</xdr:rowOff>
    </xdr:to>
    <xdr:grpSp>
      <xdr:nvGrpSpPr>
        <xdr:cNvPr id="120" name="Group 30"/>
        <xdr:cNvGrpSpPr/>
      </xdr:nvGrpSpPr>
      <xdr:grpSpPr>
        <a:xfrm>
          <a:off x="602640" y="29880"/>
          <a:ext cx="707400" cy="752040"/>
          <a:chOff x="602640" y="29880"/>
          <a:chExt cx="707400" cy="752040"/>
        </a:xfrm>
      </xdr:grpSpPr>
      <xdr:sp>
        <xdr:nvSpPr>
          <xdr:cNvPr id="121" name="AutoShape 32"/>
          <xdr:cNvSpPr/>
        </xdr:nvSpPr>
        <xdr:spPr>
          <a:xfrm>
            <a:off x="101772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33" y="276"/>
                </a:moveTo>
                <a:lnTo>
                  <a:pt x="234" y="280"/>
                </a:lnTo>
                <a:lnTo>
                  <a:pt x="239" y="287"/>
                </a:lnTo>
                <a:lnTo>
                  <a:pt x="244" y="294"/>
                </a:lnTo>
                <a:lnTo>
                  <a:pt x="252" y="301"/>
                </a:lnTo>
                <a:lnTo>
                  <a:pt x="261" y="308"/>
                </a:lnTo>
                <a:lnTo>
                  <a:pt x="270" y="313"/>
                </a:lnTo>
                <a:lnTo>
                  <a:pt x="282" y="318"/>
                </a:lnTo>
                <a:lnTo>
                  <a:pt x="292" y="319"/>
                </a:lnTo>
                <a:lnTo>
                  <a:pt x="312" y="317"/>
                </a:lnTo>
                <a:lnTo>
                  <a:pt x="336" y="311"/>
                </a:lnTo>
                <a:lnTo>
                  <a:pt x="360" y="300"/>
                </a:lnTo>
                <a:lnTo>
                  <a:pt x="382" y="284"/>
                </a:lnTo>
                <a:lnTo>
                  <a:pt x="402" y="262"/>
                </a:lnTo>
                <a:lnTo>
                  <a:pt x="419" y="236"/>
                </a:lnTo>
                <a:lnTo>
                  <a:pt x="430" y="203"/>
                </a:lnTo>
                <a:lnTo>
                  <a:pt x="434" y="164"/>
                </a:lnTo>
                <a:lnTo>
                  <a:pt x="431" y="133"/>
                </a:lnTo>
                <a:lnTo>
                  <a:pt x="422" y="105"/>
                </a:lnTo>
                <a:lnTo>
                  <a:pt x="408" y="76"/>
                </a:lnTo>
                <a:lnTo>
                  <a:pt x="388" y="51"/>
                </a:lnTo>
                <a:lnTo>
                  <a:pt x="363" y="31"/>
                </a:lnTo>
                <a:lnTo>
                  <a:pt x="334" y="15"/>
                </a:lnTo>
                <a:lnTo>
                  <a:pt x="300" y="3"/>
                </a:lnTo>
                <a:lnTo>
                  <a:pt x="261" y="0"/>
                </a:lnTo>
                <a:lnTo>
                  <a:pt x="238" y="1"/>
                </a:lnTo>
                <a:lnTo>
                  <a:pt x="214" y="6"/>
                </a:lnTo>
                <a:lnTo>
                  <a:pt x="190" y="12"/>
                </a:lnTo>
                <a:lnTo>
                  <a:pt x="167" y="23"/>
                </a:lnTo>
                <a:lnTo>
                  <a:pt x="145" y="35"/>
                </a:lnTo>
                <a:lnTo>
                  <a:pt x="123" y="49"/>
                </a:lnTo>
                <a:lnTo>
                  <a:pt x="103" y="66"/>
                </a:lnTo>
                <a:lnTo>
                  <a:pt x="84" y="85"/>
                </a:lnTo>
                <a:lnTo>
                  <a:pt x="66" y="106"/>
                </a:lnTo>
                <a:lnTo>
                  <a:pt x="50" y="129"/>
                </a:lnTo>
                <a:lnTo>
                  <a:pt x="35" y="153"/>
                </a:lnTo>
                <a:lnTo>
                  <a:pt x="23" y="179"/>
                </a:lnTo>
                <a:lnTo>
                  <a:pt x="14" y="206"/>
                </a:lnTo>
                <a:lnTo>
                  <a:pt x="6" y="235"/>
                </a:lnTo>
                <a:lnTo>
                  <a:pt x="1" y="264"/>
                </a:lnTo>
                <a:lnTo>
                  <a:pt x="0" y="295"/>
                </a:lnTo>
                <a:lnTo>
                  <a:pt x="2" y="333"/>
                </a:lnTo>
                <a:lnTo>
                  <a:pt x="10" y="367"/>
                </a:lnTo>
                <a:lnTo>
                  <a:pt x="22" y="399"/>
                </a:lnTo>
                <a:lnTo>
                  <a:pt x="39" y="426"/>
                </a:lnTo>
                <a:lnTo>
                  <a:pt x="60" y="450"/>
                </a:lnTo>
                <a:lnTo>
                  <a:pt x="85" y="467"/>
                </a:lnTo>
                <a:lnTo>
                  <a:pt x="113" y="478"/>
                </a:lnTo>
                <a:lnTo>
                  <a:pt x="146" y="482"/>
                </a:lnTo>
                <a:lnTo>
                  <a:pt x="166" y="481"/>
                </a:lnTo>
                <a:lnTo>
                  <a:pt x="184" y="476"/>
                </a:lnTo>
                <a:lnTo>
                  <a:pt x="198" y="469"/>
                </a:lnTo>
                <a:lnTo>
                  <a:pt x="209" y="461"/>
                </a:lnTo>
                <a:lnTo>
                  <a:pt x="217" y="452"/>
                </a:lnTo>
                <a:lnTo>
                  <a:pt x="223" y="442"/>
                </a:lnTo>
                <a:lnTo>
                  <a:pt x="226" y="433"/>
                </a:lnTo>
                <a:lnTo>
                  <a:pt x="227" y="425"/>
                </a:lnTo>
                <a:lnTo>
                  <a:pt x="224" y="406"/>
                </a:lnTo>
                <a:lnTo>
                  <a:pt x="216" y="393"/>
                </a:lnTo>
                <a:lnTo>
                  <a:pt x="207" y="386"/>
                </a:lnTo>
                <a:lnTo>
                  <a:pt x="201" y="384"/>
                </a:lnTo>
                <a:lnTo>
                  <a:pt x="202" y="386"/>
                </a:lnTo>
                <a:lnTo>
                  <a:pt x="204" y="392"/>
                </a:lnTo>
                <a:lnTo>
                  <a:pt x="205" y="401"/>
                </a:lnTo>
                <a:lnTo>
                  <a:pt x="204" y="410"/>
                </a:lnTo>
                <a:lnTo>
                  <a:pt x="200" y="419"/>
                </a:lnTo>
                <a:lnTo>
                  <a:pt x="192" y="428"/>
                </a:lnTo>
                <a:lnTo>
                  <a:pt x="178" y="434"/>
                </a:lnTo>
                <a:lnTo>
                  <a:pt x="157" y="436"/>
                </a:lnTo>
                <a:lnTo>
                  <a:pt x="135" y="432"/>
                </a:lnTo>
                <a:lnTo>
                  <a:pt x="117" y="421"/>
                </a:lnTo>
                <a:lnTo>
                  <a:pt x="103" y="406"/>
                </a:lnTo>
                <a:lnTo>
                  <a:pt x="92" y="387"/>
                </a:lnTo>
                <a:lnTo>
                  <a:pt x="85" y="368"/>
                </a:lnTo>
                <a:lnTo>
                  <a:pt x="80" y="350"/>
                </a:lnTo>
                <a:lnTo>
                  <a:pt x="78" y="336"/>
                </a:lnTo>
                <a:lnTo>
                  <a:pt x="77" y="328"/>
                </a:lnTo>
                <a:lnTo>
                  <a:pt x="79" y="300"/>
                </a:lnTo>
                <a:lnTo>
                  <a:pt x="87" y="271"/>
                </a:lnTo>
                <a:lnTo>
                  <a:pt x="100" y="244"/>
                </a:lnTo>
                <a:lnTo>
                  <a:pt x="119" y="218"/>
                </a:lnTo>
                <a:lnTo>
                  <a:pt x="143" y="196"/>
                </a:lnTo>
                <a:lnTo>
                  <a:pt x="172" y="179"/>
                </a:lnTo>
                <a:lnTo>
                  <a:pt x="208" y="167"/>
                </a:lnTo>
                <a:lnTo>
                  <a:pt x="250" y="163"/>
                </a:lnTo>
                <a:lnTo>
                  <a:pt x="279" y="169"/>
                </a:lnTo>
                <a:lnTo>
                  <a:pt x="302" y="182"/>
                </a:lnTo>
                <a:lnTo>
                  <a:pt x="318" y="203"/>
                </a:lnTo>
                <a:lnTo>
                  <a:pt x="325" y="225"/>
                </a:lnTo>
                <a:lnTo>
                  <a:pt x="325" y="248"/>
                </a:lnTo>
                <a:lnTo>
                  <a:pt x="314" y="269"/>
                </a:lnTo>
                <a:lnTo>
                  <a:pt x="296" y="282"/>
                </a:lnTo>
                <a:lnTo>
                  <a:pt x="269" y="288"/>
                </a:lnTo>
                <a:lnTo>
                  <a:pt x="261" y="288"/>
                </a:lnTo>
                <a:lnTo>
                  <a:pt x="253" y="286"/>
                </a:lnTo>
                <a:lnTo>
                  <a:pt x="248" y="285"/>
                </a:lnTo>
                <a:lnTo>
                  <a:pt x="242" y="281"/>
                </a:lnTo>
                <a:lnTo>
                  <a:pt x="239" y="279"/>
                </a:lnTo>
                <a:lnTo>
                  <a:pt x="235" y="278"/>
                </a:lnTo>
                <a:lnTo>
                  <a:pt x="234" y="276"/>
                </a:lnTo>
                <a:lnTo>
                  <a:pt x="233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3"/>
          <xdr:cNvSpPr/>
        </xdr:nvSpPr>
        <xdr:spPr>
          <a:xfrm>
            <a:off x="602640" y="324360"/>
            <a:ext cx="292320" cy="305280"/>
          </a:xfrm>
          <a:custGeom>
            <a:avLst/>
            <a:gdLst/>
            <a:ahLst/>
            <a:rect l="l" t="t" r="r" b="b"/>
            <a:pathLst>
              <a:path w="434" h="482">
                <a:moveTo>
                  <a:pt x="202" y="276"/>
                </a:moveTo>
                <a:lnTo>
                  <a:pt x="201" y="280"/>
                </a:lnTo>
                <a:lnTo>
                  <a:pt x="197" y="287"/>
                </a:lnTo>
                <a:lnTo>
                  <a:pt x="191" y="294"/>
                </a:lnTo>
                <a:lnTo>
                  <a:pt x="183" y="301"/>
                </a:lnTo>
                <a:lnTo>
                  <a:pt x="174" y="308"/>
                </a:lnTo>
                <a:lnTo>
                  <a:pt x="165" y="313"/>
                </a:lnTo>
                <a:lnTo>
                  <a:pt x="154" y="318"/>
                </a:lnTo>
                <a:lnTo>
                  <a:pt x="144" y="319"/>
                </a:lnTo>
                <a:lnTo>
                  <a:pt x="122" y="317"/>
                </a:lnTo>
                <a:lnTo>
                  <a:pt x="100" y="311"/>
                </a:lnTo>
                <a:lnTo>
                  <a:pt x="76" y="300"/>
                </a:lnTo>
                <a:lnTo>
                  <a:pt x="52" y="284"/>
                </a:lnTo>
                <a:lnTo>
                  <a:pt x="32" y="262"/>
                </a:lnTo>
                <a:lnTo>
                  <a:pt x="15" y="236"/>
                </a:lnTo>
                <a:lnTo>
                  <a:pt x="5" y="203"/>
                </a:lnTo>
                <a:lnTo>
                  <a:pt x="0" y="164"/>
                </a:lnTo>
                <a:lnTo>
                  <a:pt x="4" y="133"/>
                </a:lnTo>
                <a:lnTo>
                  <a:pt x="13" y="105"/>
                </a:lnTo>
                <a:lnTo>
                  <a:pt x="27" y="76"/>
                </a:lnTo>
                <a:lnTo>
                  <a:pt x="46" y="51"/>
                </a:lnTo>
                <a:lnTo>
                  <a:pt x="72" y="31"/>
                </a:lnTo>
                <a:lnTo>
                  <a:pt x="102" y="15"/>
                </a:lnTo>
                <a:lnTo>
                  <a:pt x="136" y="3"/>
                </a:lnTo>
                <a:lnTo>
                  <a:pt x="174" y="0"/>
                </a:lnTo>
                <a:lnTo>
                  <a:pt x="198" y="1"/>
                </a:lnTo>
                <a:lnTo>
                  <a:pt x="222" y="6"/>
                </a:lnTo>
                <a:lnTo>
                  <a:pt x="245" y="12"/>
                </a:lnTo>
                <a:lnTo>
                  <a:pt x="268" y="23"/>
                </a:lnTo>
                <a:lnTo>
                  <a:pt x="291" y="35"/>
                </a:lnTo>
                <a:lnTo>
                  <a:pt x="312" y="49"/>
                </a:lnTo>
                <a:lnTo>
                  <a:pt x="332" y="66"/>
                </a:lnTo>
                <a:lnTo>
                  <a:pt x="352" y="85"/>
                </a:lnTo>
                <a:lnTo>
                  <a:pt x="370" y="106"/>
                </a:lnTo>
                <a:lnTo>
                  <a:pt x="385" y="129"/>
                </a:lnTo>
                <a:lnTo>
                  <a:pt x="399" y="153"/>
                </a:lnTo>
                <a:lnTo>
                  <a:pt x="411" y="179"/>
                </a:lnTo>
                <a:lnTo>
                  <a:pt x="421" y="206"/>
                </a:lnTo>
                <a:lnTo>
                  <a:pt x="428" y="235"/>
                </a:lnTo>
                <a:lnTo>
                  <a:pt x="433" y="264"/>
                </a:lnTo>
                <a:lnTo>
                  <a:pt x="434" y="295"/>
                </a:lnTo>
                <a:lnTo>
                  <a:pt x="432" y="333"/>
                </a:lnTo>
                <a:lnTo>
                  <a:pt x="424" y="367"/>
                </a:lnTo>
                <a:lnTo>
                  <a:pt x="413" y="399"/>
                </a:lnTo>
                <a:lnTo>
                  <a:pt x="396" y="426"/>
                </a:lnTo>
                <a:lnTo>
                  <a:pt x="375" y="450"/>
                </a:lnTo>
                <a:lnTo>
                  <a:pt x="350" y="467"/>
                </a:lnTo>
                <a:lnTo>
                  <a:pt x="322" y="478"/>
                </a:lnTo>
                <a:lnTo>
                  <a:pt x="289" y="482"/>
                </a:lnTo>
                <a:lnTo>
                  <a:pt x="268" y="481"/>
                </a:lnTo>
                <a:lnTo>
                  <a:pt x="251" y="476"/>
                </a:lnTo>
                <a:lnTo>
                  <a:pt x="236" y="469"/>
                </a:lnTo>
                <a:lnTo>
                  <a:pt x="226" y="461"/>
                </a:lnTo>
                <a:lnTo>
                  <a:pt x="218" y="452"/>
                </a:lnTo>
                <a:lnTo>
                  <a:pt x="213" y="442"/>
                </a:lnTo>
                <a:lnTo>
                  <a:pt x="209" y="433"/>
                </a:lnTo>
                <a:lnTo>
                  <a:pt x="208" y="425"/>
                </a:lnTo>
                <a:lnTo>
                  <a:pt x="211" y="406"/>
                </a:lnTo>
                <a:lnTo>
                  <a:pt x="219" y="393"/>
                </a:lnTo>
                <a:lnTo>
                  <a:pt x="227" y="386"/>
                </a:lnTo>
                <a:lnTo>
                  <a:pt x="234" y="384"/>
                </a:lnTo>
                <a:lnTo>
                  <a:pt x="233" y="386"/>
                </a:lnTo>
                <a:lnTo>
                  <a:pt x="232" y="392"/>
                </a:lnTo>
                <a:lnTo>
                  <a:pt x="231" y="401"/>
                </a:lnTo>
                <a:lnTo>
                  <a:pt x="231" y="410"/>
                </a:lnTo>
                <a:lnTo>
                  <a:pt x="235" y="419"/>
                </a:lnTo>
                <a:lnTo>
                  <a:pt x="243" y="428"/>
                </a:lnTo>
                <a:lnTo>
                  <a:pt x="257" y="434"/>
                </a:lnTo>
                <a:lnTo>
                  <a:pt x="278" y="436"/>
                </a:lnTo>
                <a:lnTo>
                  <a:pt x="301" y="432"/>
                </a:lnTo>
                <a:lnTo>
                  <a:pt x="319" y="421"/>
                </a:lnTo>
                <a:lnTo>
                  <a:pt x="332" y="406"/>
                </a:lnTo>
                <a:lnTo>
                  <a:pt x="343" y="387"/>
                </a:lnTo>
                <a:lnTo>
                  <a:pt x="350" y="368"/>
                </a:lnTo>
                <a:lnTo>
                  <a:pt x="355" y="350"/>
                </a:lnTo>
                <a:lnTo>
                  <a:pt x="357" y="336"/>
                </a:lnTo>
                <a:lnTo>
                  <a:pt x="358" y="328"/>
                </a:lnTo>
                <a:lnTo>
                  <a:pt x="356" y="300"/>
                </a:lnTo>
                <a:lnTo>
                  <a:pt x="348" y="271"/>
                </a:lnTo>
                <a:lnTo>
                  <a:pt x="335" y="244"/>
                </a:lnTo>
                <a:lnTo>
                  <a:pt x="317" y="218"/>
                </a:lnTo>
                <a:lnTo>
                  <a:pt x="292" y="196"/>
                </a:lnTo>
                <a:lnTo>
                  <a:pt x="262" y="179"/>
                </a:lnTo>
                <a:lnTo>
                  <a:pt x="226" y="167"/>
                </a:lnTo>
                <a:lnTo>
                  <a:pt x="184" y="163"/>
                </a:lnTo>
                <a:lnTo>
                  <a:pt x="155" y="169"/>
                </a:lnTo>
                <a:lnTo>
                  <a:pt x="132" y="182"/>
                </a:lnTo>
                <a:lnTo>
                  <a:pt x="118" y="203"/>
                </a:lnTo>
                <a:lnTo>
                  <a:pt x="111" y="225"/>
                </a:lnTo>
                <a:lnTo>
                  <a:pt x="111" y="248"/>
                </a:lnTo>
                <a:lnTo>
                  <a:pt x="121" y="269"/>
                </a:lnTo>
                <a:lnTo>
                  <a:pt x="139" y="282"/>
                </a:lnTo>
                <a:lnTo>
                  <a:pt x="166" y="288"/>
                </a:lnTo>
                <a:lnTo>
                  <a:pt x="174" y="288"/>
                </a:lnTo>
                <a:lnTo>
                  <a:pt x="181" y="286"/>
                </a:lnTo>
                <a:lnTo>
                  <a:pt x="188" y="285"/>
                </a:lnTo>
                <a:lnTo>
                  <a:pt x="193" y="281"/>
                </a:lnTo>
                <a:lnTo>
                  <a:pt x="197" y="279"/>
                </a:lnTo>
                <a:lnTo>
                  <a:pt x="200" y="278"/>
                </a:lnTo>
                <a:lnTo>
                  <a:pt x="201" y="276"/>
                </a:lnTo>
                <a:lnTo>
                  <a:pt x="202" y="27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4"/>
          <xdr:cNvSpPr/>
        </xdr:nvSpPr>
        <xdr:spPr>
          <a:xfrm>
            <a:off x="834840" y="29880"/>
            <a:ext cx="244080" cy="752040"/>
          </a:xfrm>
          <a:custGeom>
            <a:avLst/>
            <a:gdLst/>
            <a:ahLst/>
            <a:rect l="l" t="t" r="r" b="b"/>
            <a:pathLst>
              <a:path w="363" h="1186">
                <a:moveTo>
                  <a:pt x="182" y="0"/>
                </a:moveTo>
                <a:lnTo>
                  <a:pt x="175" y="16"/>
                </a:lnTo>
                <a:lnTo>
                  <a:pt x="156" y="36"/>
                </a:lnTo>
                <a:lnTo>
                  <a:pt x="129" y="63"/>
                </a:lnTo>
                <a:lnTo>
                  <a:pt x="99" y="95"/>
                </a:lnTo>
                <a:lnTo>
                  <a:pt x="69" y="131"/>
                </a:lnTo>
                <a:lnTo>
                  <a:pt x="42" y="174"/>
                </a:lnTo>
                <a:lnTo>
                  <a:pt x="22" y="223"/>
                </a:lnTo>
                <a:lnTo>
                  <a:pt x="16" y="278"/>
                </a:lnTo>
                <a:lnTo>
                  <a:pt x="20" y="336"/>
                </a:lnTo>
                <a:lnTo>
                  <a:pt x="31" y="393"/>
                </a:lnTo>
                <a:lnTo>
                  <a:pt x="47" y="451"/>
                </a:lnTo>
                <a:lnTo>
                  <a:pt x="66" y="510"/>
                </a:lnTo>
                <a:lnTo>
                  <a:pt x="86" y="571"/>
                </a:lnTo>
                <a:lnTo>
                  <a:pt x="102" y="635"/>
                </a:lnTo>
                <a:lnTo>
                  <a:pt x="113" y="701"/>
                </a:lnTo>
                <a:lnTo>
                  <a:pt x="117" y="771"/>
                </a:lnTo>
                <a:lnTo>
                  <a:pt x="113" y="825"/>
                </a:lnTo>
                <a:lnTo>
                  <a:pt x="102" y="868"/>
                </a:lnTo>
                <a:lnTo>
                  <a:pt x="86" y="902"/>
                </a:lnTo>
                <a:lnTo>
                  <a:pt x="66" y="929"/>
                </a:lnTo>
                <a:lnTo>
                  <a:pt x="47" y="948"/>
                </a:lnTo>
                <a:lnTo>
                  <a:pt x="28" y="963"/>
                </a:lnTo>
                <a:lnTo>
                  <a:pt x="12" y="973"/>
                </a:lnTo>
                <a:lnTo>
                  <a:pt x="2" y="981"/>
                </a:lnTo>
                <a:lnTo>
                  <a:pt x="0" y="986"/>
                </a:lnTo>
                <a:lnTo>
                  <a:pt x="2" y="991"/>
                </a:lnTo>
                <a:lnTo>
                  <a:pt x="8" y="996"/>
                </a:lnTo>
                <a:lnTo>
                  <a:pt x="18" y="1000"/>
                </a:lnTo>
                <a:lnTo>
                  <a:pt x="31" y="1006"/>
                </a:lnTo>
                <a:lnTo>
                  <a:pt x="46" y="1013"/>
                </a:lnTo>
                <a:lnTo>
                  <a:pt x="63" y="1020"/>
                </a:lnTo>
                <a:lnTo>
                  <a:pt x="81" y="1029"/>
                </a:lnTo>
                <a:lnTo>
                  <a:pt x="99" y="1040"/>
                </a:lnTo>
                <a:lnTo>
                  <a:pt x="117" y="1053"/>
                </a:lnTo>
                <a:lnTo>
                  <a:pt x="134" y="1068"/>
                </a:lnTo>
                <a:lnTo>
                  <a:pt x="150" y="1085"/>
                </a:lnTo>
                <a:lnTo>
                  <a:pt x="163" y="1105"/>
                </a:lnTo>
                <a:lnTo>
                  <a:pt x="173" y="1129"/>
                </a:lnTo>
                <a:lnTo>
                  <a:pt x="180" y="1155"/>
                </a:lnTo>
                <a:lnTo>
                  <a:pt x="182" y="1186"/>
                </a:lnTo>
                <a:lnTo>
                  <a:pt x="184" y="1155"/>
                </a:lnTo>
                <a:lnTo>
                  <a:pt x="191" y="1129"/>
                </a:lnTo>
                <a:lnTo>
                  <a:pt x="201" y="1105"/>
                </a:lnTo>
                <a:lnTo>
                  <a:pt x="213" y="1085"/>
                </a:lnTo>
                <a:lnTo>
                  <a:pt x="229" y="1068"/>
                </a:lnTo>
                <a:lnTo>
                  <a:pt x="246" y="1053"/>
                </a:lnTo>
                <a:lnTo>
                  <a:pt x="263" y="1040"/>
                </a:lnTo>
                <a:lnTo>
                  <a:pt x="281" y="1029"/>
                </a:lnTo>
                <a:lnTo>
                  <a:pt x="299" y="1020"/>
                </a:lnTo>
                <a:lnTo>
                  <a:pt x="316" y="1013"/>
                </a:lnTo>
                <a:lnTo>
                  <a:pt x="331" y="1006"/>
                </a:lnTo>
                <a:lnTo>
                  <a:pt x="343" y="1000"/>
                </a:lnTo>
                <a:lnTo>
                  <a:pt x="354" y="996"/>
                </a:lnTo>
                <a:lnTo>
                  <a:pt x="360" y="991"/>
                </a:lnTo>
                <a:lnTo>
                  <a:pt x="363" y="986"/>
                </a:lnTo>
                <a:lnTo>
                  <a:pt x="359" y="981"/>
                </a:lnTo>
                <a:lnTo>
                  <a:pt x="349" y="973"/>
                </a:lnTo>
                <a:lnTo>
                  <a:pt x="333" y="963"/>
                </a:lnTo>
                <a:lnTo>
                  <a:pt x="315" y="948"/>
                </a:lnTo>
                <a:lnTo>
                  <a:pt x="296" y="929"/>
                </a:lnTo>
                <a:lnTo>
                  <a:pt x="277" y="902"/>
                </a:lnTo>
                <a:lnTo>
                  <a:pt x="261" y="868"/>
                </a:lnTo>
                <a:lnTo>
                  <a:pt x="250" y="825"/>
                </a:lnTo>
                <a:lnTo>
                  <a:pt x="245" y="771"/>
                </a:lnTo>
                <a:lnTo>
                  <a:pt x="250" y="701"/>
                </a:lnTo>
                <a:lnTo>
                  <a:pt x="261" y="635"/>
                </a:lnTo>
                <a:lnTo>
                  <a:pt x="277" y="571"/>
                </a:lnTo>
                <a:lnTo>
                  <a:pt x="296" y="510"/>
                </a:lnTo>
                <a:lnTo>
                  <a:pt x="314" y="451"/>
                </a:lnTo>
                <a:lnTo>
                  <a:pt x="330" y="393"/>
                </a:lnTo>
                <a:lnTo>
                  <a:pt x="341" y="336"/>
                </a:lnTo>
                <a:lnTo>
                  <a:pt x="346" y="278"/>
                </a:lnTo>
                <a:lnTo>
                  <a:pt x="339" y="223"/>
                </a:lnTo>
                <a:lnTo>
                  <a:pt x="320" y="174"/>
                </a:lnTo>
                <a:lnTo>
                  <a:pt x="294" y="131"/>
                </a:lnTo>
                <a:lnTo>
                  <a:pt x="264" y="95"/>
                </a:lnTo>
                <a:lnTo>
                  <a:pt x="234" y="63"/>
                </a:lnTo>
                <a:lnTo>
                  <a:pt x="208" y="36"/>
                </a:lnTo>
                <a:lnTo>
                  <a:pt x="189" y="16"/>
                </a:lnTo>
                <a:lnTo>
                  <a:pt x="182" y="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35"/>
          <xdr:cNvSpPr/>
        </xdr:nvSpPr>
        <xdr:spPr>
          <a:xfrm>
            <a:off x="958680" y="55080"/>
            <a:ext cx="93960" cy="669240"/>
          </a:xfrm>
          <a:custGeom>
            <a:avLst/>
            <a:gdLst/>
            <a:ahLst/>
            <a:rect l="l" t="t" r="r" b="b"/>
            <a:pathLst>
              <a:path w="140" h="1056">
                <a:moveTo>
                  <a:pt x="137" y="230"/>
                </a:moveTo>
                <a:lnTo>
                  <a:pt x="131" y="190"/>
                </a:lnTo>
                <a:lnTo>
                  <a:pt x="120" y="155"/>
                </a:lnTo>
                <a:lnTo>
                  <a:pt x="105" y="123"/>
                </a:lnTo>
                <a:lnTo>
                  <a:pt x="86" y="93"/>
                </a:lnTo>
                <a:lnTo>
                  <a:pt x="66" y="67"/>
                </a:lnTo>
                <a:lnTo>
                  <a:pt x="44" y="43"/>
                </a:lnTo>
                <a:lnTo>
                  <a:pt x="21" y="20"/>
                </a:lnTo>
                <a:lnTo>
                  <a:pt x="0" y="0"/>
                </a:lnTo>
                <a:lnTo>
                  <a:pt x="0" y="1056"/>
                </a:lnTo>
                <a:lnTo>
                  <a:pt x="10" y="1034"/>
                </a:lnTo>
                <a:lnTo>
                  <a:pt x="23" y="1016"/>
                </a:lnTo>
                <a:lnTo>
                  <a:pt x="36" y="999"/>
                </a:lnTo>
                <a:lnTo>
                  <a:pt x="52" y="983"/>
                </a:lnTo>
                <a:lnTo>
                  <a:pt x="70" y="971"/>
                </a:lnTo>
                <a:lnTo>
                  <a:pt x="92" y="959"/>
                </a:lnTo>
                <a:lnTo>
                  <a:pt x="114" y="951"/>
                </a:lnTo>
                <a:lnTo>
                  <a:pt x="140" y="944"/>
                </a:lnTo>
                <a:lnTo>
                  <a:pt x="113" y="921"/>
                </a:lnTo>
                <a:lnTo>
                  <a:pt x="88" y="893"/>
                </a:lnTo>
                <a:lnTo>
                  <a:pt x="67" y="862"/>
                </a:lnTo>
                <a:lnTo>
                  <a:pt x="51" y="826"/>
                </a:lnTo>
                <a:lnTo>
                  <a:pt x="40" y="784"/>
                </a:lnTo>
                <a:lnTo>
                  <a:pt x="35" y="736"/>
                </a:lnTo>
                <a:lnTo>
                  <a:pt x="37" y="679"/>
                </a:lnTo>
                <a:lnTo>
                  <a:pt x="49" y="614"/>
                </a:lnTo>
                <a:lnTo>
                  <a:pt x="62" y="557"/>
                </a:lnTo>
                <a:lnTo>
                  <a:pt x="78" y="503"/>
                </a:lnTo>
                <a:lnTo>
                  <a:pt x="94" y="451"/>
                </a:lnTo>
                <a:lnTo>
                  <a:pt x="109" y="401"/>
                </a:lnTo>
                <a:lnTo>
                  <a:pt x="121" y="354"/>
                </a:lnTo>
                <a:lnTo>
                  <a:pt x="131" y="310"/>
                </a:lnTo>
                <a:lnTo>
                  <a:pt x="137" y="269"/>
                </a:lnTo>
                <a:lnTo>
                  <a:pt x="137" y="230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6"/>
          <xdr:cNvSpPr/>
        </xdr:nvSpPr>
        <xdr:spPr>
          <a:xfrm>
            <a:off x="61452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136" y="286"/>
                </a:moveTo>
                <a:lnTo>
                  <a:pt x="119" y="286"/>
                </a:lnTo>
                <a:lnTo>
                  <a:pt x="97" y="281"/>
                </a:lnTo>
                <a:lnTo>
                  <a:pt x="74" y="272"/>
                </a:lnTo>
                <a:lnTo>
                  <a:pt x="50" y="257"/>
                </a:lnTo>
                <a:lnTo>
                  <a:pt x="27" y="238"/>
                </a:lnTo>
                <a:lnTo>
                  <a:pt x="10" y="212"/>
                </a:lnTo>
                <a:lnTo>
                  <a:pt x="0" y="180"/>
                </a:lnTo>
                <a:lnTo>
                  <a:pt x="0" y="141"/>
                </a:lnTo>
                <a:lnTo>
                  <a:pt x="9" y="102"/>
                </a:lnTo>
                <a:lnTo>
                  <a:pt x="26" y="70"/>
                </a:lnTo>
                <a:lnTo>
                  <a:pt x="48" y="45"/>
                </a:lnTo>
                <a:lnTo>
                  <a:pt x="73" y="26"/>
                </a:lnTo>
                <a:lnTo>
                  <a:pt x="99" y="13"/>
                </a:lnTo>
                <a:lnTo>
                  <a:pt x="123" y="4"/>
                </a:lnTo>
                <a:lnTo>
                  <a:pt x="147" y="0"/>
                </a:lnTo>
                <a:lnTo>
                  <a:pt x="167" y="0"/>
                </a:lnTo>
                <a:lnTo>
                  <a:pt x="181" y="1"/>
                </a:lnTo>
                <a:lnTo>
                  <a:pt x="195" y="3"/>
                </a:lnTo>
                <a:lnTo>
                  <a:pt x="207" y="5"/>
                </a:lnTo>
                <a:lnTo>
                  <a:pt x="221" y="10"/>
                </a:lnTo>
                <a:lnTo>
                  <a:pt x="233" y="15"/>
                </a:lnTo>
                <a:lnTo>
                  <a:pt x="245" y="19"/>
                </a:lnTo>
                <a:lnTo>
                  <a:pt x="257" y="26"/>
                </a:lnTo>
                <a:lnTo>
                  <a:pt x="269" y="33"/>
                </a:lnTo>
                <a:lnTo>
                  <a:pt x="279" y="40"/>
                </a:lnTo>
                <a:lnTo>
                  <a:pt x="291" y="49"/>
                </a:lnTo>
                <a:lnTo>
                  <a:pt x="302" y="57"/>
                </a:lnTo>
                <a:lnTo>
                  <a:pt x="312" y="67"/>
                </a:lnTo>
                <a:lnTo>
                  <a:pt x="321" y="76"/>
                </a:lnTo>
                <a:lnTo>
                  <a:pt x="331" y="86"/>
                </a:lnTo>
                <a:lnTo>
                  <a:pt x="340" y="98"/>
                </a:lnTo>
                <a:lnTo>
                  <a:pt x="349" y="109"/>
                </a:lnTo>
                <a:lnTo>
                  <a:pt x="367" y="138"/>
                </a:lnTo>
                <a:lnTo>
                  <a:pt x="383" y="175"/>
                </a:lnTo>
                <a:lnTo>
                  <a:pt x="396" y="218"/>
                </a:lnTo>
                <a:lnTo>
                  <a:pt x="403" y="265"/>
                </a:lnTo>
                <a:lnTo>
                  <a:pt x="403" y="313"/>
                </a:lnTo>
                <a:lnTo>
                  <a:pt x="393" y="357"/>
                </a:lnTo>
                <a:lnTo>
                  <a:pt x="374" y="397"/>
                </a:lnTo>
                <a:lnTo>
                  <a:pt x="343" y="430"/>
                </a:lnTo>
                <a:lnTo>
                  <a:pt x="325" y="442"/>
                </a:lnTo>
                <a:lnTo>
                  <a:pt x="309" y="450"/>
                </a:lnTo>
                <a:lnTo>
                  <a:pt x="294" y="455"/>
                </a:lnTo>
                <a:lnTo>
                  <a:pt x="279" y="457"/>
                </a:lnTo>
                <a:lnTo>
                  <a:pt x="266" y="458"/>
                </a:lnTo>
                <a:lnTo>
                  <a:pt x="253" y="455"/>
                </a:lnTo>
                <a:lnTo>
                  <a:pt x="241" y="453"/>
                </a:lnTo>
                <a:lnTo>
                  <a:pt x="230" y="450"/>
                </a:lnTo>
                <a:lnTo>
                  <a:pt x="219" y="445"/>
                </a:lnTo>
                <a:lnTo>
                  <a:pt x="212" y="440"/>
                </a:lnTo>
                <a:lnTo>
                  <a:pt x="205" y="432"/>
                </a:lnTo>
                <a:lnTo>
                  <a:pt x="200" y="424"/>
                </a:lnTo>
                <a:lnTo>
                  <a:pt x="198" y="414"/>
                </a:lnTo>
                <a:lnTo>
                  <a:pt x="197" y="405"/>
                </a:lnTo>
                <a:lnTo>
                  <a:pt x="199" y="397"/>
                </a:lnTo>
                <a:lnTo>
                  <a:pt x="202" y="391"/>
                </a:lnTo>
                <a:lnTo>
                  <a:pt x="202" y="398"/>
                </a:lnTo>
                <a:lnTo>
                  <a:pt x="205" y="408"/>
                </a:lnTo>
                <a:lnTo>
                  <a:pt x="210" y="417"/>
                </a:lnTo>
                <a:lnTo>
                  <a:pt x="219" y="424"/>
                </a:lnTo>
                <a:lnTo>
                  <a:pt x="231" y="430"/>
                </a:lnTo>
                <a:lnTo>
                  <a:pt x="243" y="435"/>
                </a:lnTo>
                <a:lnTo>
                  <a:pt x="259" y="436"/>
                </a:lnTo>
                <a:lnTo>
                  <a:pt x="276" y="435"/>
                </a:lnTo>
                <a:lnTo>
                  <a:pt x="293" y="430"/>
                </a:lnTo>
                <a:lnTo>
                  <a:pt x="310" y="422"/>
                </a:lnTo>
                <a:lnTo>
                  <a:pt x="323" y="412"/>
                </a:lnTo>
                <a:lnTo>
                  <a:pt x="337" y="398"/>
                </a:lnTo>
                <a:lnTo>
                  <a:pt x="347" y="383"/>
                </a:lnTo>
                <a:lnTo>
                  <a:pt x="356" y="365"/>
                </a:lnTo>
                <a:lnTo>
                  <a:pt x="362" y="345"/>
                </a:lnTo>
                <a:lnTo>
                  <a:pt x="366" y="323"/>
                </a:lnTo>
                <a:lnTo>
                  <a:pt x="369" y="281"/>
                </a:lnTo>
                <a:lnTo>
                  <a:pt x="363" y="239"/>
                </a:lnTo>
                <a:lnTo>
                  <a:pt x="351" y="199"/>
                </a:lnTo>
                <a:lnTo>
                  <a:pt x="332" y="163"/>
                </a:lnTo>
                <a:lnTo>
                  <a:pt x="310" y="131"/>
                </a:lnTo>
                <a:lnTo>
                  <a:pt x="282" y="103"/>
                </a:lnTo>
                <a:lnTo>
                  <a:pt x="250" y="83"/>
                </a:lnTo>
                <a:lnTo>
                  <a:pt x="214" y="69"/>
                </a:lnTo>
                <a:lnTo>
                  <a:pt x="179" y="62"/>
                </a:lnTo>
                <a:lnTo>
                  <a:pt x="148" y="61"/>
                </a:lnTo>
                <a:lnTo>
                  <a:pt x="123" y="65"/>
                </a:lnTo>
                <a:lnTo>
                  <a:pt x="102" y="73"/>
                </a:lnTo>
                <a:lnTo>
                  <a:pt x="84" y="85"/>
                </a:lnTo>
                <a:lnTo>
                  <a:pt x="68" y="102"/>
                </a:lnTo>
                <a:lnTo>
                  <a:pt x="56" y="124"/>
                </a:lnTo>
                <a:lnTo>
                  <a:pt x="44" y="149"/>
                </a:lnTo>
                <a:lnTo>
                  <a:pt x="41" y="165"/>
                </a:lnTo>
                <a:lnTo>
                  <a:pt x="40" y="183"/>
                </a:lnTo>
                <a:lnTo>
                  <a:pt x="44" y="204"/>
                </a:lnTo>
                <a:lnTo>
                  <a:pt x="52" y="224"/>
                </a:lnTo>
                <a:lnTo>
                  <a:pt x="66" y="244"/>
                </a:lnTo>
                <a:lnTo>
                  <a:pt x="83" y="262"/>
                </a:lnTo>
                <a:lnTo>
                  <a:pt x="106" y="275"/>
                </a:lnTo>
                <a:lnTo>
                  <a:pt x="136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37"/>
          <xdr:cNvSpPr/>
        </xdr:nvSpPr>
        <xdr:spPr>
          <a:xfrm>
            <a:off x="1027080" y="334080"/>
            <a:ext cx="271080" cy="290160"/>
          </a:xfrm>
          <a:custGeom>
            <a:avLst/>
            <a:gdLst/>
            <a:ahLst/>
            <a:rect l="l" t="t" r="r" b="b"/>
            <a:pathLst>
              <a:path w="403" h="458">
                <a:moveTo>
                  <a:pt x="268" y="286"/>
                </a:moveTo>
                <a:lnTo>
                  <a:pt x="285" y="286"/>
                </a:lnTo>
                <a:lnTo>
                  <a:pt x="306" y="281"/>
                </a:lnTo>
                <a:lnTo>
                  <a:pt x="330" y="272"/>
                </a:lnTo>
                <a:lnTo>
                  <a:pt x="355" y="257"/>
                </a:lnTo>
                <a:lnTo>
                  <a:pt x="376" y="238"/>
                </a:lnTo>
                <a:lnTo>
                  <a:pt x="393" y="212"/>
                </a:lnTo>
                <a:lnTo>
                  <a:pt x="403" y="180"/>
                </a:lnTo>
                <a:lnTo>
                  <a:pt x="403" y="141"/>
                </a:lnTo>
                <a:lnTo>
                  <a:pt x="394" y="102"/>
                </a:lnTo>
                <a:lnTo>
                  <a:pt x="377" y="70"/>
                </a:lnTo>
                <a:lnTo>
                  <a:pt x="356" y="45"/>
                </a:lnTo>
                <a:lnTo>
                  <a:pt x="332" y="26"/>
                </a:lnTo>
                <a:lnTo>
                  <a:pt x="305" y="13"/>
                </a:lnTo>
                <a:lnTo>
                  <a:pt x="280" y="4"/>
                </a:lnTo>
                <a:lnTo>
                  <a:pt x="256" y="0"/>
                </a:lnTo>
                <a:lnTo>
                  <a:pt x="236" y="0"/>
                </a:lnTo>
                <a:lnTo>
                  <a:pt x="222" y="1"/>
                </a:lnTo>
                <a:lnTo>
                  <a:pt x="209" y="3"/>
                </a:lnTo>
                <a:lnTo>
                  <a:pt x="196" y="5"/>
                </a:lnTo>
                <a:lnTo>
                  <a:pt x="183" y="10"/>
                </a:lnTo>
                <a:lnTo>
                  <a:pt x="170" y="15"/>
                </a:lnTo>
                <a:lnTo>
                  <a:pt x="158" y="19"/>
                </a:lnTo>
                <a:lnTo>
                  <a:pt x="147" y="26"/>
                </a:lnTo>
                <a:lnTo>
                  <a:pt x="135" y="33"/>
                </a:lnTo>
                <a:lnTo>
                  <a:pt x="124" y="40"/>
                </a:lnTo>
                <a:lnTo>
                  <a:pt x="113" y="49"/>
                </a:lnTo>
                <a:lnTo>
                  <a:pt x="101" y="57"/>
                </a:lnTo>
                <a:lnTo>
                  <a:pt x="91" y="67"/>
                </a:lnTo>
                <a:lnTo>
                  <a:pt x="82" y="76"/>
                </a:lnTo>
                <a:lnTo>
                  <a:pt x="72" y="86"/>
                </a:lnTo>
                <a:lnTo>
                  <a:pt x="63" y="98"/>
                </a:lnTo>
                <a:lnTo>
                  <a:pt x="54" y="109"/>
                </a:lnTo>
                <a:lnTo>
                  <a:pt x="36" y="138"/>
                </a:lnTo>
                <a:lnTo>
                  <a:pt x="20" y="175"/>
                </a:lnTo>
                <a:lnTo>
                  <a:pt x="8" y="218"/>
                </a:lnTo>
                <a:lnTo>
                  <a:pt x="0" y="265"/>
                </a:lnTo>
                <a:lnTo>
                  <a:pt x="0" y="313"/>
                </a:lnTo>
                <a:lnTo>
                  <a:pt x="9" y="357"/>
                </a:lnTo>
                <a:lnTo>
                  <a:pt x="28" y="397"/>
                </a:lnTo>
                <a:lnTo>
                  <a:pt x="60" y="430"/>
                </a:lnTo>
                <a:lnTo>
                  <a:pt x="78" y="442"/>
                </a:lnTo>
                <a:lnTo>
                  <a:pt x="94" y="450"/>
                </a:lnTo>
                <a:lnTo>
                  <a:pt x="108" y="455"/>
                </a:lnTo>
                <a:lnTo>
                  <a:pt x="123" y="457"/>
                </a:lnTo>
                <a:lnTo>
                  <a:pt x="136" y="458"/>
                </a:lnTo>
                <a:lnTo>
                  <a:pt x="149" y="455"/>
                </a:lnTo>
                <a:lnTo>
                  <a:pt x="161" y="453"/>
                </a:lnTo>
                <a:lnTo>
                  <a:pt x="173" y="450"/>
                </a:lnTo>
                <a:lnTo>
                  <a:pt x="183" y="445"/>
                </a:lnTo>
                <a:lnTo>
                  <a:pt x="191" y="440"/>
                </a:lnTo>
                <a:lnTo>
                  <a:pt x="198" y="432"/>
                </a:lnTo>
                <a:lnTo>
                  <a:pt x="202" y="424"/>
                </a:lnTo>
                <a:lnTo>
                  <a:pt x="204" y="414"/>
                </a:lnTo>
                <a:lnTo>
                  <a:pt x="205" y="405"/>
                </a:lnTo>
                <a:lnTo>
                  <a:pt x="203" y="397"/>
                </a:lnTo>
                <a:lnTo>
                  <a:pt x="200" y="391"/>
                </a:lnTo>
                <a:lnTo>
                  <a:pt x="201" y="398"/>
                </a:lnTo>
                <a:lnTo>
                  <a:pt x="198" y="408"/>
                </a:lnTo>
                <a:lnTo>
                  <a:pt x="192" y="417"/>
                </a:lnTo>
                <a:lnTo>
                  <a:pt x="184" y="424"/>
                </a:lnTo>
                <a:lnTo>
                  <a:pt x="173" y="430"/>
                </a:lnTo>
                <a:lnTo>
                  <a:pt x="159" y="435"/>
                </a:lnTo>
                <a:lnTo>
                  <a:pt x="143" y="436"/>
                </a:lnTo>
                <a:lnTo>
                  <a:pt x="126" y="435"/>
                </a:lnTo>
                <a:lnTo>
                  <a:pt x="109" y="430"/>
                </a:lnTo>
                <a:lnTo>
                  <a:pt x="94" y="422"/>
                </a:lnTo>
                <a:lnTo>
                  <a:pt x="79" y="412"/>
                </a:lnTo>
                <a:lnTo>
                  <a:pt x="66" y="398"/>
                </a:lnTo>
                <a:lnTo>
                  <a:pt x="56" y="383"/>
                </a:lnTo>
                <a:lnTo>
                  <a:pt x="47" y="365"/>
                </a:lnTo>
                <a:lnTo>
                  <a:pt x="42" y="345"/>
                </a:lnTo>
                <a:lnTo>
                  <a:pt x="37" y="323"/>
                </a:lnTo>
                <a:lnTo>
                  <a:pt x="35" y="281"/>
                </a:lnTo>
                <a:lnTo>
                  <a:pt x="40" y="239"/>
                </a:lnTo>
                <a:lnTo>
                  <a:pt x="53" y="199"/>
                </a:lnTo>
                <a:lnTo>
                  <a:pt x="70" y="163"/>
                </a:lnTo>
                <a:lnTo>
                  <a:pt x="94" y="131"/>
                </a:lnTo>
                <a:lnTo>
                  <a:pt x="122" y="103"/>
                </a:lnTo>
                <a:lnTo>
                  <a:pt x="153" y="83"/>
                </a:lnTo>
                <a:lnTo>
                  <a:pt x="190" y="69"/>
                </a:lnTo>
                <a:lnTo>
                  <a:pt x="225" y="62"/>
                </a:lnTo>
                <a:lnTo>
                  <a:pt x="255" y="61"/>
                </a:lnTo>
                <a:lnTo>
                  <a:pt x="280" y="65"/>
                </a:lnTo>
                <a:lnTo>
                  <a:pt x="301" y="73"/>
                </a:lnTo>
                <a:lnTo>
                  <a:pt x="320" y="85"/>
                </a:lnTo>
                <a:lnTo>
                  <a:pt x="335" y="102"/>
                </a:lnTo>
                <a:lnTo>
                  <a:pt x="348" y="124"/>
                </a:lnTo>
                <a:lnTo>
                  <a:pt x="359" y="149"/>
                </a:lnTo>
                <a:lnTo>
                  <a:pt x="363" y="165"/>
                </a:lnTo>
                <a:lnTo>
                  <a:pt x="363" y="183"/>
                </a:lnTo>
                <a:lnTo>
                  <a:pt x="359" y="204"/>
                </a:lnTo>
                <a:lnTo>
                  <a:pt x="351" y="224"/>
                </a:lnTo>
                <a:lnTo>
                  <a:pt x="338" y="244"/>
                </a:lnTo>
                <a:lnTo>
                  <a:pt x="320" y="262"/>
                </a:lnTo>
                <a:lnTo>
                  <a:pt x="297" y="275"/>
                </a:lnTo>
                <a:lnTo>
                  <a:pt x="268" y="286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38"/>
          <xdr:cNvSpPr/>
        </xdr:nvSpPr>
        <xdr:spPr>
          <a:xfrm>
            <a:off x="818640" y="512280"/>
            <a:ext cx="275400" cy="39240"/>
          </a:xfrm>
          <a:custGeom>
            <a:avLst/>
            <a:gdLst/>
            <a:ahLst/>
            <a:rect l="l" t="t" r="r" b="b"/>
            <a:pathLst>
              <a:path w="409" h="62">
                <a:moveTo>
                  <a:pt x="31" y="62"/>
                </a:moveTo>
                <a:lnTo>
                  <a:pt x="18" y="59"/>
                </a:lnTo>
                <a:lnTo>
                  <a:pt x="9" y="53"/>
                </a:lnTo>
                <a:lnTo>
                  <a:pt x="2" y="43"/>
                </a:lnTo>
                <a:lnTo>
                  <a:pt x="0" y="31"/>
                </a:lnTo>
                <a:lnTo>
                  <a:pt x="2" y="18"/>
                </a:lnTo>
                <a:lnTo>
                  <a:pt x="9" y="9"/>
                </a:lnTo>
                <a:lnTo>
                  <a:pt x="18" y="2"/>
                </a:lnTo>
                <a:lnTo>
                  <a:pt x="31" y="0"/>
                </a:lnTo>
                <a:lnTo>
                  <a:pt x="379" y="0"/>
                </a:lnTo>
                <a:lnTo>
                  <a:pt x="391" y="2"/>
                </a:lnTo>
                <a:lnTo>
                  <a:pt x="400" y="9"/>
                </a:lnTo>
                <a:lnTo>
                  <a:pt x="407" y="18"/>
                </a:lnTo>
                <a:lnTo>
                  <a:pt x="409" y="31"/>
                </a:lnTo>
                <a:lnTo>
                  <a:pt x="407" y="43"/>
                </a:lnTo>
                <a:lnTo>
                  <a:pt x="400" y="53"/>
                </a:lnTo>
                <a:lnTo>
                  <a:pt x="391" y="59"/>
                </a:lnTo>
                <a:lnTo>
                  <a:pt x="379" y="62"/>
                </a:lnTo>
                <a:lnTo>
                  <a:pt x="31" y="6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:/Local%20Settings/Temporary%20Internet%20Files/Content.IE5/H44ZOF3R/Podium%20cadets%20et%20M%201er%20Juin.JPG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6.7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2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29" t="s">
        <v>22</v>
      </c>
      <c r="D6" s="30" t="s">
        <v>23</v>
      </c>
      <c r="E6" s="31" t="s">
        <v>24</v>
      </c>
      <c r="F6" s="32" t="n">
        <v>1</v>
      </c>
      <c r="G6" s="33" t="n">
        <f aca="false">IF(F6="","",VLOOKUP(F6,Points,2))</f>
        <v>300</v>
      </c>
      <c r="H6" s="34" t="n">
        <v>1</v>
      </c>
      <c r="I6" s="35" t="n">
        <f aca="false">IF(H6="","",VLOOKUP(H6,Points,2))</f>
        <v>300</v>
      </c>
      <c r="J6" s="34" t="n">
        <v>1</v>
      </c>
      <c r="K6" s="33" t="n">
        <f aca="false">IF(J6="","",VLOOKUP(J6,Points,2))</f>
        <v>300</v>
      </c>
      <c r="L6" s="34" t="n">
        <v>0</v>
      </c>
      <c r="M6" s="33" t="n">
        <f aca="false">IF(L6="","",VLOOKUP(L6,Points,2))</f>
        <v>0</v>
      </c>
      <c r="N6" s="34" t="n">
        <v>0</v>
      </c>
      <c r="O6" s="33" t="n">
        <f aca="false">IF(N6="","",VLOOKUP(N6,Points,2))</f>
        <v>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900</v>
      </c>
    </row>
    <row r="7" customFormat="false" ht="17.1" hidden="false" customHeight="true" outlineLevel="0" collapsed="false">
      <c r="B7" s="37" t="n">
        <v>2</v>
      </c>
      <c r="C7" s="38" t="s">
        <v>25</v>
      </c>
      <c r="D7" s="39" t="s">
        <v>26</v>
      </c>
      <c r="E7" s="40" t="s">
        <v>27</v>
      </c>
      <c r="F7" s="41" t="n">
        <v>3</v>
      </c>
      <c r="G7" s="42" t="n">
        <f aca="false">IF(F7="","",VLOOKUP(F7,Points,2))</f>
        <v>281</v>
      </c>
      <c r="H7" s="43" t="n">
        <v>2</v>
      </c>
      <c r="I7" s="42" t="n">
        <f aca="false">IF(H7="","",VLOOKUP(H7,Points,2))</f>
        <v>290</v>
      </c>
      <c r="J7" s="43" t="n">
        <v>0</v>
      </c>
      <c r="K7" s="42" t="n">
        <f aca="false">IF(J7="","",VLOOKUP(J7,Points,2))</f>
        <v>0</v>
      </c>
      <c r="L7" s="43" t="n">
        <v>0</v>
      </c>
      <c r="M7" s="42" t="n">
        <f aca="false">IF(L7="","",VLOOKUP(L7,Points,2))</f>
        <v>0</v>
      </c>
      <c r="N7" s="43" t="n">
        <v>0</v>
      </c>
      <c r="O7" s="42" t="n">
        <f aca="false">IF(N7="","",VLOOKUP(N7,Points,2))</f>
        <v>0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571</v>
      </c>
    </row>
    <row r="8" customFormat="false" ht="17.1" hidden="false" customHeight="true" outlineLevel="0" collapsed="false">
      <c r="B8" s="37" t="n">
        <v>3</v>
      </c>
      <c r="C8" s="38" t="s">
        <v>28</v>
      </c>
      <c r="D8" s="39" t="s">
        <v>29</v>
      </c>
      <c r="E8" s="45" t="s">
        <v>30</v>
      </c>
      <c r="F8" s="41" t="n">
        <v>0</v>
      </c>
      <c r="G8" s="42" t="n">
        <f aca="false">IF(F8="","",VLOOKUP(F8,Points,2))</f>
        <v>0</v>
      </c>
      <c r="H8" s="43" t="n">
        <v>0</v>
      </c>
      <c r="I8" s="42" t="n">
        <f aca="false">IF(H8="","",VLOOKUP(H8,Points,2))</f>
        <v>0</v>
      </c>
      <c r="J8" s="43" t="n">
        <v>2</v>
      </c>
      <c r="K8" s="42" t="n">
        <f aca="false">IF(J8="","",VLOOKUP(J8,Points,2))</f>
        <v>290</v>
      </c>
      <c r="L8" s="43" t="n">
        <v>0</v>
      </c>
      <c r="M8" s="42" t="n">
        <f aca="false">IF(L8="","",VLOOKUP(L8,Points,2))</f>
        <v>0</v>
      </c>
      <c r="N8" s="43" t="n">
        <v>0</v>
      </c>
      <c r="O8" s="42" t="n">
        <f aca="false">IF(N8="","",VLOOKUP(N8,Points,2))</f>
        <v>0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290</v>
      </c>
    </row>
    <row r="9" customFormat="false" ht="17.1" hidden="false" customHeight="true" outlineLevel="0" collapsed="false">
      <c r="B9" s="37" t="n">
        <v>4</v>
      </c>
      <c r="C9" s="38" t="s">
        <v>31</v>
      </c>
      <c r="D9" s="39" t="s">
        <v>32</v>
      </c>
      <c r="E9" s="45" t="s">
        <v>33</v>
      </c>
      <c r="F9" s="41" t="n">
        <v>2</v>
      </c>
      <c r="G9" s="42" t="n">
        <f aca="false">IF(F9="","",VLOOKUP(F9,Points,2))</f>
        <v>290</v>
      </c>
      <c r="H9" s="43" t="n">
        <v>0</v>
      </c>
      <c r="I9" s="42" t="n">
        <f aca="false">IF(H9="","",VLOOKUP(H9,Points,2))</f>
        <v>0</v>
      </c>
      <c r="J9" s="43" t="n">
        <v>0</v>
      </c>
      <c r="K9" s="42" t="n">
        <f aca="false">IF(J9="","",VLOOKUP(J9,Points,2))</f>
        <v>0</v>
      </c>
      <c r="L9" s="43" t="n">
        <v>0</v>
      </c>
      <c r="M9" s="42" t="n">
        <f aca="false">IF(L9="","",VLOOKUP(L9,Points,2))</f>
        <v>0</v>
      </c>
      <c r="N9" s="43" t="n">
        <v>0</v>
      </c>
      <c r="O9" s="42" t="n">
        <f aca="false">IF(N9="","",VLOOKUP(N9,Points,2))</f>
        <v>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290</v>
      </c>
    </row>
    <row r="10" customFormat="false" ht="17.1" hidden="false" customHeight="true" outlineLevel="0" collapsed="false">
      <c r="B10" s="37" t="n">
        <v>5</v>
      </c>
      <c r="C10" s="38"/>
      <c r="D10" s="39"/>
      <c r="E10" s="45"/>
      <c r="F10" s="41" t="n">
        <v>0</v>
      </c>
      <c r="G10" s="42" t="n">
        <f aca="false">IF(F10="","",VLOOKUP(F10,Points,2))</f>
        <v>0</v>
      </c>
      <c r="H10" s="43" t="n">
        <v>0</v>
      </c>
      <c r="I10" s="42" t="n">
        <f aca="false">IF(H10="","",VLOOKUP(H10,Points,2))</f>
        <v>0</v>
      </c>
      <c r="J10" s="43" t="n">
        <v>0</v>
      </c>
      <c r="K10" s="42" t="n">
        <f aca="false">IF(J10="","",VLOOKUP(J10,Points,2))</f>
        <v>0</v>
      </c>
      <c r="L10" s="43" t="n">
        <v>0</v>
      </c>
      <c r="M10" s="42" t="n">
        <f aca="false">IF(L10="","",VLOOKUP(L10,Points,2))</f>
        <v>0</v>
      </c>
      <c r="N10" s="43" t="n">
        <v>0</v>
      </c>
      <c r="O10" s="42" t="n">
        <f aca="false">IF(N10="","",VLOOKUP(N10,Points,2))</f>
        <v>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0</v>
      </c>
    </row>
    <row r="11" customFormat="false" ht="17.1" hidden="false" customHeight="true" outlineLevel="0" collapsed="false">
      <c r="B11" s="37" t="n">
        <v>6</v>
      </c>
      <c r="C11" s="38"/>
      <c r="D11" s="46"/>
      <c r="E11" s="45"/>
      <c r="F11" s="41" t="n">
        <v>0</v>
      </c>
      <c r="G11" s="42" t="n">
        <f aca="false">IF(F11="","",VLOOKUP(F11,Points,2))</f>
        <v>0</v>
      </c>
      <c r="H11" s="43" t="n">
        <v>0</v>
      </c>
      <c r="I11" s="42" t="n">
        <f aca="false">IF(H11="","",VLOOKUP(H11,Points,2))</f>
        <v>0</v>
      </c>
      <c r="J11" s="43" t="n">
        <v>0</v>
      </c>
      <c r="K11" s="42" t="n">
        <f aca="false">IF(J11="","",VLOOKUP(J11,Points,2))</f>
        <v>0</v>
      </c>
      <c r="L11" s="43" t="n">
        <v>0</v>
      </c>
      <c r="M11" s="42" t="n">
        <f aca="false">IF(L11="","",VLOOKUP(L11,Points,2))</f>
        <v>0</v>
      </c>
      <c r="N11" s="43" t="n">
        <v>0</v>
      </c>
      <c r="O11" s="42" t="n">
        <f aca="false">IF(N11="","",VLOOKUP(N11,Points,2))</f>
        <v>0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0</v>
      </c>
    </row>
    <row r="12" customFormat="false" ht="17.1" hidden="false" customHeight="true" outlineLevel="0" collapsed="false">
      <c r="B12" s="37" t="n">
        <v>7</v>
      </c>
      <c r="C12" s="38"/>
      <c r="D12" s="39"/>
      <c r="E12" s="45"/>
      <c r="F12" s="41" t="n">
        <v>0</v>
      </c>
      <c r="G12" s="42" t="n">
        <f aca="false">IF(F12="","",VLOOKUP(F12,Points,2))</f>
        <v>0</v>
      </c>
      <c r="H12" s="43" t="n">
        <v>0</v>
      </c>
      <c r="I12" s="42" t="n">
        <f aca="false">IF(H12="","",VLOOKUP(H12,Points,2))</f>
        <v>0</v>
      </c>
      <c r="J12" s="43" t="n">
        <v>0</v>
      </c>
      <c r="K12" s="42" t="n">
        <f aca="false">IF(J12="","",VLOOKUP(J12,Points,2))</f>
        <v>0</v>
      </c>
      <c r="L12" s="43" t="n">
        <v>0</v>
      </c>
      <c r="M12" s="42" t="n">
        <f aca="false">IF(L12="","",VLOOKUP(L12,Points,2))</f>
        <v>0</v>
      </c>
      <c r="N12" s="43" t="n">
        <v>0</v>
      </c>
      <c r="O12" s="42" t="n">
        <f aca="false">IF(N12="","",VLOOKUP(N12,Points,2))</f>
        <v>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0</v>
      </c>
    </row>
    <row r="13" customFormat="false" ht="17.1" hidden="false" customHeight="true" outlineLevel="0" collapsed="false">
      <c r="B13" s="37" t="n">
        <v>8</v>
      </c>
      <c r="C13" s="38"/>
      <c r="D13" s="39"/>
      <c r="E13" s="45"/>
      <c r="F13" s="41" t="n">
        <v>0</v>
      </c>
      <c r="G13" s="42" t="n">
        <f aca="false">IF(F13="","",VLOOKUP(F13,Points,2))</f>
        <v>0</v>
      </c>
      <c r="H13" s="43" t="n">
        <v>0</v>
      </c>
      <c r="I13" s="42" t="n">
        <f aca="false">IF(H13="","",VLOOKUP(H13,Points,2))</f>
        <v>0</v>
      </c>
      <c r="J13" s="43" t="n">
        <v>0</v>
      </c>
      <c r="K13" s="42" t="n">
        <f aca="false">IF(J13="","",VLOOKUP(J13,Points,2))</f>
        <v>0</v>
      </c>
      <c r="L13" s="43" t="n">
        <v>0</v>
      </c>
      <c r="M13" s="42" t="n">
        <f aca="false">IF(L13="","",VLOOKUP(L13,Points,2))</f>
        <v>0</v>
      </c>
      <c r="N13" s="43" t="n">
        <v>0</v>
      </c>
      <c r="O13" s="42" t="n">
        <f aca="false">IF(N13="","",VLOOKUP(N13,Points,2))</f>
        <v>0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0</v>
      </c>
    </row>
    <row r="14" customFormat="false" ht="17.1" hidden="false" customHeight="true" outlineLevel="0" collapsed="false">
      <c r="B14" s="37" t="n">
        <v>9</v>
      </c>
      <c r="C14" s="38"/>
      <c r="D14" s="39"/>
      <c r="E14" s="45"/>
      <c r="F14" s="41" t="n">
        <v>0</v>
      </c>
      <c r="G14" s="42" t="n">
        <f aca="false">IF(F14="","",VLOOKUP(F14,Points,2))</f>
        <v>0</v>
      </c>
      <c r="H14" s="43" t="n">
        <v>0</v>
      </c>
      <c r="I14" s="42" t="n">
        <f aca="false">IF(H14="","",VLOOKUP(H14,Points,2))</f>
        <v>0</v>
      </c>
      <c r="J14" s="43" t="n">
        <v>0</v>
      </c>
      <c r="K14" s="42" t="n">
        <f aca="false">IF(J14="","",VLOOKUP(J14,Points,2))</f>
        <v>0</v>
      </c>
      <c r="L14" s="43" t="n">
        <v>0</v>
      </c>
      <c r="M14" s="42" t="n">
        <f aca="false">IF(L14="","",VLOOKUP(L14,Points,2))</f>
        <v>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0</v>
      </c>
    </row>
    <row r="15" customFormat="false" ht="17.1" hidden="false" customHeight="true" outlineLevel="0" collapsed="false">
      <c r="B15" s="47" t="n">
        <v>10</v>
      </c>
      <c r="C15" s="48"/>
      <c r="D15" s="49"/>
      <c r="E15" s="50"/>
      <c r="F15" s="51" t="n">
        <v>0</v>
      </c>
      <c r="G15" s="52" t="n">
        <f aca="false">IF(F15="","",VLOOKUP(F15,Points,2))</f>
        <v>0</v>
      </c>
      <c r="H15" s="53" t="n">
        <v>0</v>
      </c>
      <c r="I15" s="52" t="n">
        <f aca="false">IF(H15="","",VLOOKUP(H15,Points,2))</f>
        <v>0</v>
      </c>
      <c r="J15" s="53" t="n">
        <v>0</v>
      </c>
      <c r="K15" s="52" t="n">
        <f aca="false">IF(J15="","",VLOOKUP(J15,Points,2))</f>
        <v>0</v>
      </c>
      <c r="L15" s="53" t="n">
        <v>0</v>
      </c>
      <c r="M15" s="52" t="n">
        <f aca="false">IF(L15="","",VLOOKUP(L15,Points,2))</f>
        <v>0</v>
      </c>
      <c r="N15" s="53" t="n">
        <v>0</v>
      </c>
      <c r="O15" s="52" t="n">
        <f aca="false">IF(N15="","",VLOOKUP(N15,Points,2))</f>
        <v>0</v>
      </c>
      <c r="P15" s="53" t="n">
        <v>0</v>
      </c>
      <c r="Q15" s="52" t="n">
        <f aca="false">IF(P15="","",VLOOKUP(P15,Points,2))</f>
        <v>0</v>
      </c>
      <c r="R15" s="53" t="n">
        <v>0</v>
      </c>
      <c r="S15" s="52" t="n">
        <f aca="false">IF(R15="","",VLOOKUP(R15,pts,2))</f>
        <v>0</v>
      </c>
      <c r="T15" s="54" t="n">
        <f aca="false">G15+I15+K15+M15+O15+Q15+S15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true" outlineLevel="0" collapsed="false">
      <c r="B18" s="5" t="s">
        <v>34</v>
      </c>
      <c r="C18" s="5"/>
      <c r="D18" s="5"/>
      <c r="E18" s="5"/>
      <c r="F18" s="55" t="n">
        <v>38438</v>
      </c>
      <c r="G18" s="55"/>
      <c r="H18" s="7" t="n">
        <v>38452</v>
      </c>
      <c r="I18" s="7"/>
      <c r="J18" s="7" t="n">
        <v>38473</v>
      </c>
      <c r="K18" s="7"/>
      <c r="L18" s="7" t="n">
        <v>38480</v>
      </c>
      <c r="M18" s="7"/>
      <c r="N18" s="7" t="n">
        <v>38529</v>
      </c>
      <c r="O18" s="7"/>
      <c r="P18" s="7" t="n">
        <v>38606</v>
      </c>
      <c r="Q18" s="7"/>
      <c r="R18" s="7" t="n">
        <v>38620</v>
      </c>
      <c r="S18" s="7"/>
      <c r="T18" s="8"/>
    </row>
    <row r="19" customFormat="false" ht="12.75" hidden="false" customHeight="true" outlineLevel="0" collapsed="false">
      <c r="B19" s="5"/>
      <c r="C19" s="5"/>
      <c r="D19" s="5"/>
      <c r="E19" s="5"/>
      <c r="F19" s="56" t="s">
        <v>2</v>
      </c>
      <c r="G19" s="56"/>
      <c r="H19" s="10" t="s">
        <v>3</v>
      </c>
      <c r="I19" s="10"/>
      <c r="J19" s="11" t="s">
        <v>4</v>
      </c>
      <c r="K19" s="11"/>
      <c r="L19" s="10" t="s">
        <v>5</v>
      </c>
      <c r="M19" s="10"/>
      <c r="N19" s="10" t="s">
        <v>6</v>
      </c>
      <c r="O19" s="10"/>
      <c r="P19" s="10" t="s">
        <v>7</v>
      </c>
      <c r="Q19" s="10"/>
      <c r="R19" s="10" t="s">
        <v>8</v>
      </c>
      <c r="S19" s="10"/>
      <c r="T19" s="12" t="n">
        <v>2005</v>
      </c>
    </row>
    <row r="20" customFormat="false" ht="13.5" hidden="false" customHeight="false" outlineLevel="0" collapsed="false">
      <c r="B20" s="13"/>
      <c r="C20" s="14"/>
      <c r="D20" s="15"/>
      <c r="E20" s="16"/>
      <c r="F20" s="57" t="s">
        <v>9</v>
      </c>
      <c r="G20" s="57"/>
      <c r="H20" s="18" t="s">
        <v>10</v>
      </c>
      <c r="I20" s="18"/>
      <c r="J20" s="19" t="s">
        <v>11</v>
      </c>
      <c r="K20" s="19"/>
      <c r="L20" s="18" t="s">
        <v>12</v>
      </c>
      <c r="M20" s="18"/>
      <c r="N20" s="18" t="s">
        <v>13</v>
      </c>
      <c r="O20" s="18"/>
      <c r="P20" s="18" t="s">
        <v>14</v>
      </c>
      <c r="Q20" s="18"/>
      <c r="R20" s="18" t="s">
        <v>35</v>
      </c>
      <c r="S20" s="18"/>
      <c r="T20" s="20"/>
    </row>
    <row r="21" customFormat="false" ht="14.25" hidden="false" customHeight="false" outlineLevel="0" collapsed="false">
      <c r="B21" s="21" t="s">
        <v>16</v>
      </c>
      <c r="C21" s="22" t="s">
        <v>17</v>
      </c>
      <c r="D21" s="23" t="s">
        <v>18</v>
      </c>
      <c r="E21" s="24" t="s">
        <v>19</v>
      </c>
      <c r="F21" s="25" t="s">
        <v>16</v>
      </c>
      <c r="G21" s="26" t="s">
        <v>20</v>
      </c>
      <c r="H21" s="26" t="s">
        <v>16</v>
      </c>
      <c r="I21" s="26" t="s">
        <v>20</v>
      </c>
      <c r="J21" s="26" t="s">
        <v>16</v>
      </c>
      <c r="K21" s="26" t="s">
        <v>20</v>
      </c>
      <c r="L21" s="26" t="s">
        <v>16</v>
      </c>
      <c r="M21" s="26" t="s">
        <v>20</v>
      </c>
      <c r="N21" s="26" t="s">
        <v>16</v>
      </c>
      <c r="O21" s="26" t="s">
        <v>20</v>
      </c>
      <c r="P21" s="26" t="s">
        <v>16</v>
      </c>
      <c r="Q21" s="26" t="s">
        <v>20</v>
      </c>
      <c r="R21" s="26" t="s">
        <v>16</v>
      </c>
      <c r="S21" s="26" t="s">
        <v>20</v>
      </c>
      <c r="T21" s="27" t="s">
        <v>21</v>
      </c>
    </row>
    <row r="22" customFormat="false" ht="17.1" hidden="false" customHeight="true" outlineLevel="0" collapsed="false">
      <c r="B22" s="28" t="n">
        <v>1</v>
      </c>
      <c r="C22" s="29" t="s">
        <v>36</v>
      </c>
      <c r="D22" s="30" t="s">
        <v>37</v>
      </c>
      <c r="E22" s="31" t="s">
        <v>38</v>
      </c>
      <c r="F22" s="32" t="n">
        <v>1</v>
      </c>
      <c r="G22" s="33" t="n">
        <f aca="false">IF(F22="","",VLOOKUP(F22,Points,2))</f>
        <v>300</v>
      </c>
      <c r="H22" s="34" t="n">
        <v>1</v>
      </c>
      <c r="I22" s="33" t="n">
        <f aca="false">IF(H22="","",VLOOKUP(H22,Points,2))</f>
        <v>300</v>
      </c>
      <c r="J22" s="34" t="n">
        <v>1</v>
      </c>
      <c r="K22" s="33" t="n">
        <f aca="false">IF(J22="","",VLOOKUP(J22,Points,2))</f>
        <v>300</v>
      </c>
      <c r="L22" s="34" t="n">
        <v>0</v>
      </c>
      <c r="M22" s="33" t="n">
        <f aca="false">IF(L22="","",VLOOKUP(L22,Points,2))</f>
        <v>0</v>
      </c>
      <c r="N22" s="34" t="n">
        <v>0</v>
      </c>
      <c r="O22" s="33" t="n">
        <f aca="false">IF(N22="","",VLOOKUP(N22,Points,2))</f>
        <v>0</v>
      </c>
      <c r="P22" s="34" t="n">
        <v>0</v>
      </c>
      <c r="Q22" s="33" t="n">
        <f aca="false">IF(P22="","",VLOOKUP(P22,Points,2))</f>
        <v>0</v>
      </c>
      <c r="R22" s="34" t="n">
        <v>0</v>
      </c>
      <c r="S22" s="33" t="n">
        <f aca="false">IF(R22="","",VLOOKUP(R22,pts,2))</f>
        <v>0</v>
      </c>
      <c r="T22" s="36" t="n">
        <f aca="false">SUM(G22+I22+K22+M22+O22+Q22+S22)</f>
        <v>900</v>
      </c>
    </row>
    <row r="23" customFormat="false" ht="17.1" hidden="false" customHeight="true" outlineLevel="0" collapsed="false">
      <c r="B23" s="37" t="n">
        <v>2</v>
      </c>
      <c r="C23" s="38" t="s">
        <v>39</v>
      </c>
      <c r="D23" s="39" t="s">
        <v>40</v>
      </c>
      <c r="E23" s="45" t="s">
        <v>38</v>
      </c>
      <c r="F23" s="41" t="n">
        <v>3</v>
      </c>
      <c r="G23" s="42" t="n">
        <f aca="false">IF(F23="","",VLOOKUP(F23,Points,2))</f>
        <v>281</v>
      </c>
      <c r="H23" s="43" t="n">
        <v>2</v>
      </c>
      <c r="I23" s="42" t="n">
        <f aca="false">IF(H23="","",VLOOKUP(H23,Points,2))</f>
        <v>290</v>
      </c>
      <c r="J23" s="43" t="n">
        <v>2</v>
      </c>
      <c r="K23" s="42" t="n">
        <f aca="false">IF(J23="","",VLOOKUP(J23,Points,2))</f>
        <v>290</v>
      </c>
      <c r="L23" s="43" t="n">
        <v>0</v>
      </c>
      <c r="M23" s="42" t="n">
        <f aca="false">IF(L23="","",VLOOKUP(L23,Points,2))</f>
        <v>0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861</v>
      </c>
    </row>
    <row r="24" customFormat="false" ht="17.1" hidden="false" customHeight="true" outlineLevel="0" collapsed="false">
      <c r="B24" s="37" t="n">
        <v>3</v>
      </c>
      <c r="C24" s="38" t="s">
        <v>41</v>
      </c>
      <c r="D24" s="39" t="s">
        <v>42</v>
      </c>
      <c r="E24" s="45" t="s">
        <v>43</v>
      </c>
      <c r="F24" s="41" t="n">
        <v>5</v>
      </c>
      <c r="G24" s="42" t="n">
        <f aca="false">IF(F24="","",VLOOKUP(F24,Points,2))</f>
        <v>266</v>
      </c>
      <c r="H24" s="43" t="n">
        <v>3</v>
      </c>
      <c r="I24" s="42" t="n">
        <f aca="false">IF(H24="","",VLOOKUP(H24,Points,2))</f>
        <v>281</v>
      </c>
      <c r="J24" s="43" t="n">
        <v>4</v>
      </c>
      <c r="K24" s="42" t="n">
        <f aca="false">IF(J24="","",VLOOKUP(J24,Points,2))</f>
        <v>273</v>
      </c>
      <c r="L24" s="43" t="n">
        <v>0</v>
      </c>
      <c r="M24" s="42" t="n">
        <f aca="false">IF(L24="","",VLOOKUP(L24,Points,2))</f>
        <v>0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820</v>
      </c>
    </row>
    <row r="25" customFormat="false" ht="17.1" hidden="false" customHeight="true" outlineLevel="0" collapsed="false">
      <c r="B25" s="37" t="n">
        <v>4</v>
      </c>
      <c r="C25" s="38" t="s">
        <v>44</v>
      </c>
      <c r="D25" s="39" t="s">
        <v>45</v>
      </c>
      <c r="E25" s="45" t="s">
        <v>43</v>
      </c>
      <c r="F25" s="41" t="n">
        <v>6</v>
      </c>
      <c r="G25" s="42" t="n">
        <f aca="false">IF(F25="","",VLOOKUP(F25,Points,2))</f>
        <v>260</v>
      </c>
      <c r="H25" s="43" t="n">
        <v>4</v>
      </c>
      <c r="I25" s="42" t="n">
        <f aca="false">IF(H25="","",VLOOKUP(H25,Points,2))</f>
        <v>273</v>
      </c>
      <c r="J25" s="43" t="n">
        <v>5</v>
      </c>
      <c r="K25" s="42" t="n">
        <f aca="false">IF(J25="","",VLOOKUP(J25,Points,2))</f>
        <v>266</v>
      </c>
      <c r="L25" s="43" t="n">
        <v>0</v>
      </c>
      <c r="M25" s="42" t="n"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799</v>
      </c>
    </row>
    <row r="26" customFormat="false" ht="17.1" hidden="false" customHeight="true" outlineLevel="0" collapsed="false">
      <c r="B26" s="37" t="n">
        <v>5</v>
      </c>
      <c r="C26" s="38" t="s">
        <v>46</v>
      </c>
      <c r="D26" s="39" t="s">
        <v>47</v>
      </c>
      <c r="E26" s="45" t="s">
        <v>48</v>
      </c>
      <c r="F26" s="41" t="n">
        <v>2</v>
      </c>
      <c r="G26" s="42" t="n">
        <f aca="false">IF(F26="","",VLOOKUP(F26,Points,2))</f>
        <v>290</v>
      </c>
      <c r="H26" s="43" t="n">
        <v>0</v>
      </c>
      <c r="I26" s="42" t="n">
        <f aca="false">IF(H26="","",VLOOKUP(H26,Points,2))</f>
        <v>0</v>
      </c>
      <c r="J26" s="43" t="n">
        <v>3</v>
      </c>
      <c r="K26" s="42" t="n">
        <f aca="false">IF(J26="","",VLOOKUP(J26,Points,2))</f>
        <v>281</v>
      </c>
      <c r="L26" s="43" t="n">
        <v>0</v>
      </c>
      <c r="M26" s="42" t="n">
        <f aca="false">IF(L26="","",VLOOKUP(L26,Points,2))</f>
        <v>0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571</v>
      </c>
    </row>
    <row r="27" customFormat="false" ht="17.1" hidden="false" customHeight="true" outlineLevel="0" collapsed="false">
      <c r="B27" s="37" t="n">
        <v>6</v>
      </c>
      <c r="C27" s="38" t="s">
        <v>49</v>
      </c>
      <c r="D27" s="39" t="s">
        <v>50</v>
      </c>
      <c r="E27" s="45" t="s">
        <v>33</v>
      </c>
      <c r="F27" s="41" t="n">
        <v>4</v>
      </c>
      <c r="G27" s="42" t="n">
        <f aca="false">IF(F27="","",VLOOKUP(F27,Points,2))</f>
        <v>273</v>
      </c>
      <c r="H27" s="43" t="n">
        <v>0</v>
      </c>
      <c r="I27" s="42" t="n">
        <f aca="false">IF(H27="","",VLOOKUP(H27,Points,2))</f>
        <v>0</v>
      </c>
      <c r="J27" s="43" t="n">
        <v>0</v>
      </c>
      <c r="K27" s="42" t="n">
        <f aca="false">IF(J27="","",VLOOKUP(J27,Points,2))</f>
        <v>0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273</v>
      </c>
    </row>
    <row r="28" customFormat="false" ht="17.1" hidden="false" customHeight="true" outlineLevel="0" collapsed="false">
      <c r="B28" s="37" t="n">
        <v>7</v>
      </c>
      <c r="C28" s="38" t="s">
        <v>51</v>
      </c>
      <c r="D28" s="39" t="s">
        <v>52</v>
      </c>
      <c r="E28" s="45" t="s">
        <v>53</v>
      </c>
      <c r="F28" s="41" t="n">
        <v>0</v>
      </c>
      <c r="G28" s="42" t="n">
        <f aca="false">IF(F28="","",VLOOKUP(F28,Points,2))</f>
        <v>0</v>
      </c>
      <c r="H28" s="43" t="n">
        <v>5</v>
      </c>
      <c r="I28" s="42" t="n">
        <f aca="false">IF(H28="","",VLOOKUP(H28,Points,2))</f>
        <v>266</v>
      </c>
      <c r="J28" s="43" t="n">
        <v>0</v>
      </c>
      <c r="K28" s="42" t="n">
        <f aca="false">IF(J28="","",VLOOKUP(J28,Points,2))</f>
        <v>0</v>
      </c>
      <c r="L28" s="43" t="n">
        <v>0</v>
      </c>
      <c r="M28" s="42" t="n">
        <f aca="false">IF(L28="","",VLOOKUP(L28,Points,2))</f>
        <v>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266</v>
      </c>
    </row>
    <row r="29" customFormat="false" ht="17.1" hidden="false" customHeight="true" outlineLevel="0" collapsed="false">
      <c r="B29" s="37" t="n">
        <v>8</v>
      </c>
      <c r="C29" s="38"/>
      <c r="D29" s="39"/>
      <c r="E29" s="45"/>
      <c r="F29" s="41" t="n">
        <v>0</v>
      </c>
      <c r="G29" s="42" t="n">
        <f aca="false">IF(F29="","",VLOOKUP(F29,Points,2))</f>
        <v>0</v>
      </c>
      <c r="H29" s="43" t="n">
        <v>0</v>
      </c>
      <c r="I29" s="42" t="n">
        <f aca="false">IF(H29="","",VLOOKUP(H29,Points,2))</f>
        <v>0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0</v>
      </c>
    </row>
    <row r="30" customFormat="false" ht="17.1" hidden="false" customHeight="true" outlineLevel="0" collapsed="false">
      <c r="B30" s="37" t="n">
        <v>9</v>
      </c>
      <c r="C30" s="38"/>
      <c r="D30" s="39"/>
      <c r="E30" s="45"/>
      <c r="F30" s="41" t="n">
        <v>0</v>
      </c>
      <c r="G30" s="42" t="n">
        <f aca="false">IF(F30="","",VLOOKUP(F30,Points,2))</f>
        <v>0</v>
      </c>
      <c r="H30" s="43" t="n">
        <v>0</v>
      </c>
      <c r="I30" s="42" t="n">
        <f aca="false">IF(H30="","",VLOOKUP(H30,Points,2))</f>
        <v>0</v>
      </c>
      <c r="J30" s="43" t="n">
        <v>0</v>
      </c>
      <c r="K30" s="42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0</v>
      </c>
    </row>
    <row r="31" customFormat="false" ht="17.1" hidden="false" customHeight="true" outlineLevel="0" collapsed="false">
      <c r="B31" s="47" t="n">
        <v>10</v>
      </c>
      <c r="C31" s="48"/>
      <c r="D31" s="49"/>
      <c r="E31" s="50"/>
      <c r="F31" s="51" t="n">
        <v>0</v>
      </c>
      <c r="G31" s="52" t="n">
        <f aca="false">IF(F31="","",VLOOKUP(F31,Points,2))</f>
        <v>0</v>
      </c>
      <c r="H31" s="53" t="n">
        <v>0</v>
      </c>
      <c r="I31" s="52" t="n">
        <f aca="false">IF(H31="","",VLOOKUP(H31,Points,2))</f>
        <v>0</v>
      </c>
      <c r="J31" s="53" t="n">
        <v>0</v>
      </c>
      <c r="K31" s="52" t="n">
        <f aca="false">IF(J31="","",VLOOKUP(J31,Points,2))</f>
        <v>0</v>
      </c>
      <c r="L31" s="53" t="n">
        <v>0</v>
      </c>
      <c r="M31" s="52" t="n">
        <f aca="false">IF(L31="","",VLOOKUP(L31,Points,2))</f>
        <v>0</v>
      </c>
      <c r="N31" s="53" t="n">
        <v>0</v>
      </c>
      <c r="O31" s="52" t="n">
        <f aca="false">IF(N31="","",VLOOKUP(N31,Points,2))</f>
        <v>0</v>
      </c>
      <c r="P31" s="53" t="n">
        <v>0</v>
      </c>
      <c r="Q31" s="52" t="n">
        <f aca="false">IF(P31="","",VLOOKUP(P31,Points,2))</f>
        <v>0</v>
      </c>
      <c r="R31" s="53" t="n">
        <v>0</v>
      </c>
      <c r="S31" s="52" t="n">
        <f aca="false">IF(R31="","",VLOOKUP(R31,pts,2))</f>
        <v>0</v>
      </c>
      <c r="T31" s="54" t="n">
        <f aca="false">G31+I31+K31+M31+O31+Q31+S31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>
      <c r="B34" s="5" t="s">
        <v>54</v>
      </c>
      <c r="C34" s="5"/>
      <c r="D34" s="5"/>
      <c r="E34" s="5"/>
      <c r="F34" s="55" t="n">
        <v>38438</v>
      </c>
      <c r="G34" s="55"/>
      <c r="H34" s="7" t="n">
        <v>38452</v>
      </c>
      <c r="I34" s="7"/>
      <c r="J34" s="7" t="n">
        <v>38473</v>
      </c>
      <c r="K34" s="7"/>
      <c r="L34" s="7" t="n">
        <v>38480</v>
      </c>
      <c r="M34" s="7"/>
      <c r="N34" s="7" t="n">
        <v>38529</v>
      </c>
      <c r="O34" s="7"/>
      <c r="P34" s="7" t="n">
        <v>38606</v>
      </c>
      <c r="Q34" s="7"/>
      <c r="R34" s="7" t="n">
        <v>38620</v>
      </c>
      <c r="S34" s="7"/>
      <c r="T34" s="8"/>
    </row>
    <row r="35" customFormat="false" ht="14.25" hidden="false" customHeight="false" outlineLevel="0" collapsed="false">
      <c r="B35" s="5"/>
      <c r="C35" s="5"/>
      <c r="D35" s="5"/>
      <c r="E35" s="5"/>
      <c r="F35" s="56" t="s">
        <v>2</v>
      </c>
      <c r="G35" s="56"/>
      <c r="H35" s="10" t="s">
        <v>3</v>
      </c>
      <c r="I35" s="10"/>
      <c r="J35" s="11" t="s">
        <v>4</v>
      </c>
      <c r="K35" s="11"/>
      <c r="L35" s="10" t="s">
        <v>5</v>
      </c>
      <c r="M35" s="10"/>
      <c r="N35" s="10" t="s">
        <v>6</v>
      </c>
      <c r="O35" s="10"/>
      <c r="P35" s="10" t="s">
        <v>7</v>
      </c>
      <c r="Q35" s="10"/>
      <c r="R35" s="10" t="s">
        <v>8</v>
      </c>
      <c r="S35" s="10"/>
      <c r="T35" s="12" t="n">
        <v>2005</v>
      </c>
    </row>
    <row r="36" customFormat="false" ht="13.5" hidden="false" customHeight="false" outlineLevel="0" collapsed="false">
      <c r="B36" s="13"/>
      <c r="C36" s="14"/>
      <c r="D36" s="15"/>
      <c r="E36" s="16"/>
      <c r="F36" s="57" t="s">
        <v>9</v>
      </c>
      <c r="G36" s="57"/>
      <c r="H36" s="18" t="s">
        <v>10</v>
      </c>
      <c r="I36" s="18"/>
      <c r="J36" s="19" t="s">
        <v>11</v>
      </c>
      <c r="K36" s="19"/>
      <c r="L36" s="18" t="s">
        <v>12</v>
      </c>
      <c r="M36" s="18"/>
      <c r="N36" s="18" t="s">
        <v>13</v>
      </c>
      <c r="O36" s="18"/>
      <c r="P36" s="18" t="s">
        <v>14</v>
      </c>
      <c r="Q36" s="18"/>
      <c r="R36" s="18" t="s">
        <v>35</v>
      </c>
      <c r="S36" s="18"/>
      <c r="T36" s="20"/>
    </row>
    <row r="37" customFormat="false" ht="14.25" hidden="false" customHeight="false" outlineLevel="0" collapsed="false">
      <c r="B37" s="21" t="s">
        <v>16</v>
      </c>
      <c r="C37" s="22" t="s">
        <v>17</v>
      </c>
      <c r="D37" s="23" t="s">
        <v>18</v>
      </c>
      <c r="E37" s="24" t="s">
        <v>19</v>
      </c>
      <c r="F37" s="25" t="s">
        <v>16</v>
      </c>
      <c r="G37" s="26" t="s">
        <v>20</v>
      </c>
      <c r="H37" s="26" t="s">
        <v>16</v>
      </c>
      <c r="I37" s="26" t="s">
        <v>20</v>
      </c>
      <c r="J37" s="26" t="s">
        <v>16</v>
      </c>
      <c r="K37" s="26" t="s">
        <v>20</v>
      </c>
      <c r="L37" s="26" t="s">
        <v>16</v>
      </c>
      <c r="M37" s="26" t="s">
        <v>20</v>
      </c>
      <c r="N37" s="26" t="s">
        <v>16</v>
      </c>
      <c r="O37" s="26" t="s">
        <v>20</v>
      </c>
      <c r="P37" s="26" t="s">
        <v>16</v>
      </c>
      <c r="Q37" s="26" t="s">
        <v>20</v>
      </c>
      <c r="R37" s="26" t="s">
        <v>16</v>
      </c>
      <c r="S37" s="26" t="s">
        <v>20</v>
      </c>
      <c r="T37" s="27" t="s">
        <v>21</v>
      </c>
    </row>
    <row r="38" customFormat="false" ht="17.1" hidden="false" customHeight="true" outlineLevel="0" collapsed="false">
      <c r="B38" s="28" t="n">
        <v>1</v>
      </c>
      <c r="C38" s="29" t="s">
        <v>55</v>
      </c>
      <c r="D38" s="30" t="s">
        <v>56</v>
      </c>
      <c r="E38" s="31" t="s">
        <v>57</v>
      </c>
      <c r="F38" s="32" t="n">
        <v>3</v>
      </c>
      <c r="G38" s="33" t="n">
        <f aca="false">IF(F38="","",VLOOKUP(F38,Points,2))</f>
        <v>281</v>
      </c>
      <c r="H38" s="34" t="n">
        <v>3</v>
      </c>
      <c r="I38" s="33" t="n">
        <f aca="false">IF(H38="","",VLOOKUP(H38,Points,2))</f>
        <v>281</v>
      </c>
      <c r="J38" s="34" t="n">
        <v>2</v>
      </c>
      <c r="K38" s="33" t="n">
        <f aca="false">IF(J38="","",VLOOKUP(J38,Points,2))</f>
        <v>290</v>
      </c>
      <c r="L38" s="34" t="n">
        <v>0</v>
      </c>
      <c r="M38" s="33" t="n">
        <v>0</v>
      </c>
      <c r="N38" s="34" t="n">
        <v>0</v>
      </c>
      <c r="O38" s="33" t="n">
        <f aca="false">IF(N38="","",VLOOKUP(N38,Points,2))</f>
        <v>0</v>
      </c>
      <c r="P38" s="34" t="n">
        <v>0</v>
      </c>
      <c r="Q38" s="33" t="n">
        <f aca="false">IF(P38="","",VLOOKUP(P38,Points,2))</f>
        <v>0</v>
      </c>
      <c r="R38" s="34" t="n">
        <v>0</v>
      </c>
      <c r="S38" s="33" t="n">
        <f aca="false">IF(R38="","",VLOOKUP(R38,pts,2))</f>
        <v>0</v>
      </c>
      <c r="T38" s="36" t="n">
        <f aca="false">G38+I38+K38+M38+O38+Q38+S38</f>
        <v>852</v>
      </c>
    </row>
    <row r="39" customFormat="false" ht="17.1" hidden="false" customHeight="true" outlineLevel="0" collapsed="false">
      <c r="B39" s="37" t="n">
        <v>2</v>
      </c>
      <c r="C39" s="38" t="s">
        <v>58</v>
      </c>
      <c r="D39" s="39" t="s">
        <v>59</v>
      </c>
      <c r="E39" s="45" t="s">
        <v>38</v>
      </c>
      <c r="F39" s="41" t="n">
        <v>1</v>
      </c>
      <c r="G39" s="42" t="n">
        <f aca="false">IF(F39="","",VLOOKUP(F39,Points,2))</f>
        <v>300</v>
      </c>
      <c r="H39" s="43" t="n">
        <v>1</v>
      </c>
      <c r="I39" s="42" t="n">
        <f aca="false">IF(H39="","",VLOOKUP(H39,Points,2))</f>
        <v>300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36" t="n">
        <f aca="false">G39+I39+K39+M39+O39+Q39+S39</f>
        <v>600</v>
      </c>
    </row>
    <row r="40" customFormat="false" ht="17.1" hidden="false" customHeight="true" outlineLevel="0" collapsed="false">
      <c r="B40" s="37" t="n">
        <v>3</v>
      </c>
      <c r="C40" s="38" t="s">
        <v>60</v>
      </c>
      <c r="D40" s="39" t="s">
        <v>37</v>
      </c>
      <c r="E40" s="58" t="s">
        <v>61</v>
      </c>
      <c r="F40" s="41" t="n">
        <v>0</v>
      </c>
      <c r="G40" s="42" t="n">
        <f aca="false">IF(F40="","",VLOOKUP(F40,Points,2))</f>
        <v>0</v>
      </c>
      <c r="H40" s="43" t="n">
        <v>2</v>
      </c>
      <c r="I40" s="42" t="n">
        <f aca="false">IF(H40="","",VLOOKUP(H40,Points,2))</f>
        <v>290</v>
      </c>
      <c r="J40" s="43" t="n">
        <v>1</v>
      </c>
      <c r="K40" s="42" t="n">
        <f aca="false">IF(J40="","",VLOOKUP(J40,Points,2))</f>
        <v>300</v>
      </c>
      <c r="L40" s="43" t="n">
        <v>0</v>
      </c>
      <c r="M40" s="42" t="n">
        <v>0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590</v>
      </c>
    </row>
    <row r="41" customFormat="false" ht="17.1" hidden="false" customHeight="true" outlineLevel="0" collapsed="false">
      <c r="B41" s="37" t="n">
        <v>4</v>
      </c>
      <c r="C41" s="38" t="s">
        <v>62</v>
      </c>
      <c r="D41" s="39" t="s">
        <v>63</v>
      </c>
      <c r="E41" s="40" t="s">
        <v>27</v>
      </c>
      <c r="F41" s="41" t="n">
        <v>4</v>
      </c>
      <c r="G41" s="42" t="n">
        <f aca="false">IF(F41="","",VLOOKUP(F41,Points,2))</f>
        <v>273</v>
      </c>
      <c r="H41" s="43" t="n">
        <v>0</v>
      </c>
      <c r="I41" s="42" t="n">
        <f aca="false">IF(H41="","",VLOOKUP(H41,Points,2))</f>
        <v>0</v>
      </c>
      <c r="J41" s="43" t="n">
        <v>3</v>
      </c>
      <c r="K41" s="42" t="n">
        <f aca="false">IF(J41="","",VLOOKUP(J41,Points,2))</f>
        <v>281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554</v>
      </c>
    </row>
    <row r="42" customFormat="false" ht="17.1" hidden="false" customHeight="true" outlineLevel="0" collapsed="false">
      <c r="B42" s="37" t="n">
        <v>5</v>
      </c>
      <c r="C42" s="38" t="s">
        <v>64</v>
      </c>
      <c r="D42" s="39" t="s">
        <v>65</v>
      </c>
      <c r="E42" s="45" t="s">
        <v>66</v>
      </c>
      <c r="F42" s="41" t="n">
        <v>5</v>
      </c>
      <c r="G42" s="42" t="n">
        <f aca="false">IF(F42="","",VLOOKUP(F42,Points,2))</f>
        <v>266</v>
      </c>
      <c r="H42" s="43" t="n">
        <v>4</v>
      </c>
      <c r="I42" s="42" t="n">
        <f aca="false">IF(H42="","",VLOOKUP(H42,Points,2))</f>
        <v>273</v>
      </c>
      <c r="J42" s="43" t="n">
        <v>0</v>
      </c>
      <c r="K42" s="42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539</v>
      </c>
    </row>
    <row r="43" customFormat="false" ht="17.1" hidden="false" customHeight="true" outlineLevel="0" collapsed="false">
      <c r="B43" s="37" t="n">
        <v>6</v>
      </c>
      <c r="C43" s="38" t="s">
        <v>67</v>
      </c>
      <c r="D43" s="39" t="s">
        <v>68</v>
      </c>
      <c r="E43" s="45" t="s">
        <v>57</v>
      </c>
      <c r="F43" s="41" t="n">
        <v>6</v>
      </c>
      <c r="G43" s="42" t="n">
        <f aca="false">IF(F43="","",VLOOKUP(F43,Points,2))</f>
        <v>260</v>
      </c>
      <c r="H43" s="43" t="n">
        <v>5</v>
      </c>
      <c r="I43" s="42" t="n">
        <f aca="false">IF(H43="","",VLOOKUP(H43,Points,2))</f>
        <v>266</v>
      </c>
      <c r="J43" s="43" t="n">
        <v>0</v>
      </c>
      <c r="K43" s="42" t="n">
        <f aca="false">IF(J43="","",VLOOKUP(J43,Points,2))</f>
        <v>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526</v>
      </c>
    </row>
    <row r="44" customFormat="false" ht="17.1" hidden="false" customHeight="true" outlineLevel="0" collapsed="false">
      <c r="B44" s="37" t="n">
        <v>7</v>
      </c>
      <c r="C44" s="38" t="s">
        <v>69</v>
      </c>
      <c r="D44" s="39" t="s">
        <v>70</v>
      </c>
      <c r="E44" s="45" t="s">
        <v>57</v>
      </c>
      <c r="F44" s="41" t="n">
        <v>7</v>
      </c>
      <c r="G44" s="42" t="n">
        <f aca="false">IF(F44="","",VLOOKUP(F44,Points,2))</f>
        <v>255</v>
      </c>
      <c r="H44" s="43" t="n">
        <v>6</v>
      </c>
      <c r="I44" s="42" t="n">
        <f aca="false">IF(H44="","",VLOOKUP(H44,Points,2))</f>
        <v>260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515</v>
      </c>
    </row>
    <row r="45" customFormat="false" ht="17.1" hidden="false" customHeight="true" outlineLevel="0" collapsed="false">
      <c r="B45" s="37" t="n">
        <v>8</v>
      </c>
      <c r="C45" s="38" t="s">
        <v>71</v>
      </c>
      <c r="D45" s="39" t="s">
        <v>68</v>
      </c>
      <c r="E45" s="45" t="s">
        <v>72</v>
      </c>
      <c r="F45" s="41" t="n">
        <v>2</v>
      </c>
      <c r="G45" s="42" t="n">
        <f aca="false">IF(F45="","",VLOOKUP(F45,Points,2))</f>
        <v>290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290</v>
      </c>
    </row>
    <row r="46" customFormat="false" ht="17.1" hidden="false" customHeight="true" outlineLevel="0" collapsed="false">
      <c r="B46" s="37" t="n">
        <v>9</v>
      </c>
      <c r="C46" s="38" t="s">
        <v>73</v>
      </c>
      <c r="D46" s="59" t="s">
        <v>74</v>
      </c>
      <c r="E46" s="45" t="s">
        <v>75</v>
      </c>
      <c r="F46" s="41" t="n">
        <v>0</v>
      </c>
      <c r="G46" s="42" t="n">
        <f aca="false">IF(F46="","",VLOOKUP(F46,Points,2))</f>
        <v>0</v>
      </c>
      <c r="H46" s="43" t="n">
        <v>0</v>
      </c>
      <c r="I46" s="42" t="n">
        <f aca="false">IF(H46="","",VLOOKUP(H46,Points,2))</f>
        <v>0</v>
      </c>
      <c r="J46" s="43" t="n">
        <v>4</v>
      </c>
      <c r="K46" s="42" t="n">
        <f aca="false">IF(J46="","",VLOOKUP(J46,Points,2))</f>
        <v>273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273</v>
      </c>
    </row>
    <row r="47" customFormat="false" ht="17.1" hidden="false" customHeight="true" outlineLevel="0" collapsed="false">
      <c r="B47" s="47" t="n">
        <v>10</v>
      </c>
      <c r="C47" s="48"/>
      <c r="D47" s="49"/>
      <c r="E47" s="50"/>
      <c r="F47" s="51" t="n">
        <v>0</v>
      </c>
      <c r="G47" s="52" t="n">
        <f aca="false">IF(F47="","",VLOOKUP(F47,Points,2))</f>
        <v>0</v>
      </c>
      <c r="H47" s="53" t="n">
        <v>0</v>
      </c>
      <c r="I47" s="52" t="n">
        <f aca="false">IF(H47="","",VLOOKUP(H47,Points,2))</f>
        <v>0</v>
      </c>
      <c r="J47" s="53" t="n">
        <v>0</v>
      </c>
      <c r="K47" s="52" t="n">
        <f aca="false">IF(J47="","",VLOOKUP(J47,Points,2))</f>
        <v>0</v>
      </c>
      <c r="L47" s="53" t="n">
        <v>0</v>
      </c>
      <c r="M47" s="52" t="n">
        <f aca="false">IF(L47="","",VLOOKUP(L47,Points,2))</f>
        <v>0</v>
      </c>
      <c r="N47" s="53" t="n">
        <v>0</v>
      </c>
      <c r="O47" s="52" t="n">
        <f aca="false">IF(N47="","",VLOOKUP(N47,Points,2))</f>
        <v>0</v>
      </c>
      <c r="P47" s="53" t="n">
        <v>0</v>
      </c>
      <c r="Q47" s="52" t="n">
        <f aca="false">IF(P47="","",VLOOKUP(P47,Points,2))</f>
        <v>0</v>
      </c>
      <c r="R47" s="53" t="n">
        <v>0</v>
      </c>
      <c r="S47" s="52" t="n">
        <f aca="false">IF(R47="","",VLOOKUP(R47,pts,2))</f>
        <v>0</v>
      </c>
      <c r="T47" s="54" t="n">
        <f aca="false">G47+I47+K47+M47+O47+Q47+S47</f>
        <v>0</v>
      </c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>
      <c r="B50" s="5" t="s">
        <v>76</v>
      </c>
      <c r="C50" s="5"/>
      <c r="D50" s="5"/>
      <c r="E50" s="5"/>
      <c r="F50" s="55" t="n">
        <v>38438</v>
      </c>
      <c r="G50" s="55"/>
      <c r="H50" s="7" t="n">
        <v>38452</v>
      </c>
      <c r="I50" s="7"/>
      <c r="J50" s="7" t="n">
        <v>38473</v>
      </c>
      <c r="K50" s="7"/>
      <c r="L50" s="7" t="n">
        <v>38480</v>
      </c>
      <c r="M50" s="7"/>
      <c r="N50" s="7" t="n">
        <v>38529</v>
      </c>
      <c r="O50" s="7"/>
      <c r="P50" s="7" t="n">
        <v>38606</v>
      </c>
      <c r="Q50" s="7"/>
      <c r="R50" s="7" t="n">
        <v>38620</v>
      </c>
      <c r="S50" s="7"/>
      <c r="T50" s="8"/>
    </row>
    <row r="51" customFormat="false" ht="14.25" hidden="false" customHeight="false" outlineLevel="0" collapsed="false">
      <c r="B51" s="5"/>
      <c r="C51" s="5"/>
      <c r="D51" s="5"/>
      <c r="E51" s="5"/>
      <c r="F51" s="56" t="s">
        <v>2</v>
      </c>
      <c r="G51" s="56"/>
      <c r="H51" s="10" t="s">
        <v>3</v>
      </c>
      <c r="I51" s="10"/>
      <c r="J51" s="11" t="s">
        <v>4</v>
      </c>
      <c r="K51" s="11"/>
      <c r="L51" s="10" t="s">
        <v>5</v>
      </c>
      <c r="M51" s="10"/>
      <c r="N51" s="10" t="s">
        <v>6</v>
      </c>
      <c r="O51" s="10"/>
      <c r="P51" s="10" t="s">
        <v>7</v>
      </c>
      <c r="Q51" s="10"/>
      <c r="R51" s="10" t="s">
        <v>8</v>
      </c>
      <c r="S51" s="10"/>
      <c r="T51" s="12" t="n">
        <v>2005</v>
      </c>
    </row>
    <row r="52" customFormat="false" ht="13.5" hidden="false" customHeight="false" outlineLevel="0" collapsed="false">
      <c r="B52" s="13"/>
      <c r="C52" s="14"/>
      <c r="D52" s="15"/>
      <c r="E52" s="16"/>
      <c r="F52" s="57" t="s">
        <v>9</v>
      </c>
      <c r="G52" s="57"/>
      <c r="H52" s="18" t="s">
        <v>10</v>
      </c>
      <c r="I52" s="18"/>
      <c r="J52" s="19" t="s">
        <v>11</v>
      </c>
      <c r="K52" s="19"/>
      <c r="L52" s="18" t="s">
        <v>12</v>
      </c>
      <c r="M52" s="18"/>
      <c r="N52" s="18" t="s">
        <v>13</v>
      </c>
      <c r="O52" s="18"/>
      <c r="P52" s="18" t="s">
        <v>14</v>
      </c>
      <c r="Q52" s="18"/>
      <c r="R52" s="18" t="s">
        <v>35</v>
      </c>
      <c r="S52" s="18"/>
      <c r="T52" s="20"/>
    </row>
    <row r="53" customFormat="false" ht="14.25" hidden="false" customHeight="false" outlineLevel="0" collapsed="false">
      <c r="B53" s="21" t="s">
        <v>16</v>
      </c>
      <c r="C53" s="22" t="s">
        <v>17</v>
      </c>
      <c r="D53" s="23" t="s">
        <v>18</v>
      </c>
      <c r="E53" s="24" t="s">
        <v>19</v>
      </c>
      <c r="F53" s="25" t="s">
        <v>16</v>
      </c>
      <c r="G53" s="26" t="s">
        <v>20</v>
      </c>
      <c r="H53" s="26" t="s">
        <v>16</v>
      </c>
      <c r="I53" s="26" t="s">
        <v>20</v>
      </c>
      <c r="J53" s="26" t="s">
        <v>16</v>
      </c>
      <c r="K53" s="26" t="s">
        <v>20</v>
      </c>
      <c r="L53" s="26" t="s">
        <v>16</v>
      </c>
      <c r="M53" s="26" t="s">
        <v>20</v>
      </c>
      <c r="N53" s="26" t="s">
        <v>16</v>
      </c>
      <c r="O53" s="26" t="s">
        <v>20</v>
      </c>
      <c r="P53" s="26" t="s">
        <v>16</v>
      </c>
      <c r="Q53" s="26" t="s">
        <v>20</v>
      </c>
      <c r="R53" s="26" t="s">
        <v>16</v>
      </c>
      <c r="S53" s="26" t="s">
        <v>20</v>
      </c>
      <c r="T53" s="27" t="s">
        <v>21</v>
      </c>
    </row>
    <row r="54" customFormat="false" ht="17.1" hidden="false" customHeight="true" outlineLevel="0" collapsed="false">
      <c r="B54" s="28" t="n">
        <v>1</v>
      </c>
      <c r="C54" s="29" t="s">
        <v>77</v>
      </c>
      <c r="D54" s="30" t="s">
        <v>78</v>
      </c>
      <c r="E54" s="31" t="s">
        <v>79</v>
      </c>
      <c r="F54" s="32" t="n">
        <v>1</v>
      </c>
      <c r="G54" s="33" t="n">
        <f aca="false">IF(F54="","",VLOOKUP(F54,Points,2))</f>
        <v>300</v>
      </c>
      <c r="H54" s="34" t="n">
        <v>2</v>
      </c>
      <c r="I54" s="33" t="n">
        <f aca="false">IF(H54="","",VLOOKUP(H54,Points,2))</f>
        <v>290</v>
      </c>
      <c r="J54" s="34" t="n">
        <v>1</v>
      </c>
      <c r="K54" s="33" t="n">
        <f aca="false">IF(J54="","",VLOOKUP(J54,Points,2))</f>
        <v>300</v>
      </c>
      <c r="L54" s="34" t="n">
        <v>0</v>
      </c>
      <c r="M54" s="33" t="n">
        <f aca="false">IF(L54="","",VLOOKUP(L54,Points,2))</f>
        <v>0</v>
      </c>
      <c r="N54" s="34" t="n">
        <v>0</v>
      </c>
      <c r="O54" s="33" t="n">
        <f aca="false">IF(N54="","",VLOOKUP(N54,Points,2))</f>
        <v>0</v>
      </c>
      <c r="P54" s="34" t="n">
        <v>0</v>
      </c>
      <c r="Q54" s="33" t="n">
        <f aca="false">IF(P54="","",VLOOKUP(P54,Points,2))</f>
        <v>0</v>
      </c>
      <c r="R54" s="34" t="n">
        <v>0</v>
      </c>
      <c r="S54" s="33" t="n">
        <f aca="false">IF(R54="","",VLOOKUP(R54,pts,2))</f>
        <v>0</v>
      </c>
      <c r="T54" s="36" t="n">
        <f aca="false">G54+I54+K54+M54+O54+Q54+S54</f>
        <v>890</v>
      </c>
    </row>
    <row r="55" customFormat="false" ht="17.1" hidden="false" customHeight="true" outlineLevel="0" collapsed="false">
      <c r="B55" s="37" t="n">
        <v>2</v>
      </c>
      <c r="C55" s="38" t="s">
        <v>80</v>
      </c>
      <c r="D55" s="39" t="s">
        <v>81</v>
      </c>
      <c r="E55" s="45" t="s">
        <v>82</v>
      </c>
      <c r="F55" s="41" t="n">
        <v>4</v>
      </c>
      <c r="G55" s="42" t="n">
        <f aca="false">IF(F55="","",VLOOKUP(F55,Points,2))</f>
        <v>273</v>
      </c>
      <c r="H55" s="43" t="n">
        <v>3</v>
      </c>
      <c r="I55" s="42" t="n">
        <f aca="false">IF(H55="","",VLOOKUP(H55,Points,2))</f>
        <v>281</v>
      </c>
      <c r="J55" s="43" t="n">
        <v>2</v>
      </c>
      <c r="K55" s="42" t="n">
        <f aca="false">IF(J55="","",VLOOKUP(J55,Points,2))</f>
        <v>290</v>
      </c>
      <c r="L55" s="43" t="n">
        <v>0</v>
      </c>
      <c r="M55" s="42" t="n">
        <f aca="false">IF(L55="","",VLOOKUP(L55,Points,2))</f>
        <v>0</v>
      </c>
      <c r="N55" s="43" t="n">
        <v>0</v>
      </c>
      <c r="O55" s="42" t="n">
        <f aca="false">IF(N55="","",VLOOKUP(N55,Points,2))</f>
        <v>0</v>
      </c>
      <c r="P55" s="43" t="n">
        <v>0</v>
      </c>
      <c r="Q55" s="42" t="n">
        <f aca="false">IF(P55="","",VLOOKUP(P55,Points,2))</f>
        <v>0</v>
      </c>
      <c r="R55" s="43" t="n">
        <v>0</v>
      </c>
      <c r="S55" s="42" t="n">
        <f aca="false">IF(R55="","",VLOOKUP(R55,pts,2))</f>
        <v>0</v>
      </c>
      <c r="T55" s="44" t="n">
        <f aca="false">G55+I55+K55+M55+O55+Q55+S55</f>
        <v>844</v>
      </c>
    </row>
    <row r="56" customFormat="false" ht="17.1" hidden="false" customHeight="true" outlineLevel="0" collapsed="false">
      <c r="B56" s="37" t="n">
        <v>3</v>
      </c>
      <c r="C56" s="38" t="s">
        <v>73</v>
      </c>
      <c r="D56" s="39" t="s">
        <v>83</v>
      </c>
      <c r="E56" s="45" t="s">
        <v>75</v>
      </c>
      <c r="F56" s="41" t="n">
        <v>7</v>
      </c>
      <c r="G56" s="42" t="n">
        <f aca="false">IF(F56="","",VLOOKUP(F56,Points,2))</f>
        <v>255</v>
      </c>
      <c r="H56" s="43" t="n">
        <v>5</v>
      </c>
      <c r="I56" s="42" t="n">
        <f aca="false">IF(H56="","",VLOOKUP(H56,Points,2))</f>
        <v>266</v>
      </c>
      <c r="J56" s="43" t="n">
        <v>5</v>
      </c>
      <c r="K56" s="42" t="n">
        <f aca="false">IF(J56="","",VLOOKUP(J56,Points,2))</f>
        <v>266</v>
      </c>
      <c r="L56" s="43" t="n">
        <v>0</v>
      </c>
      <c r="M56" s="42" t="n">
        <f aca="false">IF(L56="","",VLOOKUP(L56,Points,2))</f>
        <v>0</v>
      </c>
      <c r="N56" s="43" t="n">
        <v>0</v>
      </c>
      <c r="O56" s="42" t="n">
        <f aca="false">IF(N56="","",VLOOKUP(N56,Points,2))</f>
        <v>0</v>
      </c>
      <c r="P56" s="43" t="n">
        <v>0</v>
      </c>
      <c r="Q56" s="42" t="n">
        <f aca="false">IF(P56="","",VLOOKUP(P56,Points,2))</f>
        <v>0</v>
      </c>
      <c r="R56" s="43" t="n">
        <v>0</v>
      </c>
      <c r="S56" s="42" t="n">
        <f aca="false">IF(R56="","",VLOOKUP(R56,pts,2))</f>
        <v>0</v>
      </c>
      <c r="T56" s="44" t="n">
        <f aca="false">G56+I56+K56+M56+O56+Q56+S56</f>
        <v>787</v>
      </c>
    </row>
    <row r="57" customFormat="false" ht="17.1" hidden="false" customHeight="true" outlineLevel="0" collapsed="false">
      <c r="B57" s="37" t="n">
        <v>4</v>
      </c>
      <c r="C57" s="38" t="s">
        <v>84</v>
      </c>
      <c r="D57" s="39" t="s">
        <v>85</v>
      </c>
      <c r="E57" s="45" t="s">
        <v>86</v>
      </c>
      <c r="F57" s="41" t="n">
        <v>2</v>
      </c>
      <c r="G57" s="42" t="n">
        <f aca="false">IF(F57="","",VLOOKUP(F57,Points,2))</f>
        <v>290</v>
      </c>
      <c r="H57" s="43" t="n">
        <v>1</v>
      </c>
      <c r="I57" s="42" t="n">
        <f aca="false">IF(H57="","",VLOOKUP(H57,Points,2))</f>
        <v>300</v>
      </c>
      <c r="J57" s="43" t="n">
        <v>0</v>
      </c>
      <c r="K57" s="42" t="n">
        <f aca="false">IF(J57="","",VLOOKUP(J57,Points,2))</f>
        <v>0</v>
      </c>
      <c r="L57" s="43" t="n">
        <v>0</v>
      </c>
      <c r="M57" s="42" t="n">
        <v>0</v>
      </c>
      <c r="N57" s="43" t="n">
        <v>0</v>
      </c>
      <c r="O57" s="42" t="n">
        <f aca="false">IF(N57="","",VLOOKUP(N57,Points,2))</f>
        <v>0</v>
      </c>
      <c r="P57" s="43" t="n">
        <v>0</v>
      </c>
      <c r="Q57" s="42" t="n">
        <f aca="false">IF(P57="","",VLOOKUP(P57,Points,2))</f>
        <v>0</v>
      </c>
      <c r="R57" s="43" t="n">
        <v>0</v>
      </c>
      <c r="S57" s="42" t="n">
        <f aca="false">IF(R57="","",VLOOKUP(R57,pts,2))</f>
        <v>0</v>
      </c>
      <c r="T57" s="44" t="n">
        <f aca="false">G57+I57+K57+M57+O57+Q57+S57</f>
        <v>590</v>
      </c>
    </row>
    <row r="58" customFormat="false" ht="17.1" hidden="false" customHeight="true" outlineLevel="0" collapsed="false">
      <c r="B58" s="37" t="n">
        <v>5</v>
      </c>
      <c r="C58" s="38" t="s">
        <v>39</v>
      </c>
      <c r="D58" s="39" t="s">
        <v>87</v>
      </c>
      <c r="E58" s="45" t="s">
        <v>38</v>
      </c>
      <c r="F58" s="41" t="n">
        <v>0</v>
      </c>
      <c r="G58" s="42" t="n">
        <f aca="false">IF(F58="","",VLOOKUP(F58,Points,2))</f>
        <v>0</v>
      </c>
      <c r="H58" s="43" t="n">
        <v>4</v>
      </c>
      <c r="I58" s="42" t="n">
        <f aca="false">IF(H58="","",VLOOKUP(H58,Points,2))</f>
        <v>273</v>
      </c>
      <c r="J58" s="43" t="n">
        <v>4</v>
      </c>
      <c r="K58" s="42" t="n">
        <f aca="false">IF(J58="","",VLOOKUP(J58,Points,2))</f>
        <v>273</v>
      </c>
      <c r="L58" s="43" t="n">
        <v>0</v>
      </c>
      <c r="M58" s="42" t="n">
        <f aca="false">IF(L58="","",VLOOKUP(L58,Points,2))</f>
        <v>0</v>
      </c>
      <c r="N58" s="43" t="n">
        <v>0</v>
      </c>
      <c r="O58" s="42" t="n">
        <f aca="false">IF(N58="","",VLOOKUP(N58,Points,2))</f>
        <v>0</v>
      </c>
      <c r="P58" s="43" t="n">
        <v>0</v>
      </c>
      <c r="Q58" s="42" t="n">
        <f aca="false">IF(P58="","",VLOOKUP(P58,Points,2))</f>
        <v>0</v>
      </c>
      <c r="R58" s="43" t="n">
        <v>0</v>
      </c>
      <c r="S58" s="42" t="n">
        <f aca="false">IF(R58="","",VLOOKUP(R58,pts,2))</f>
        <v>0</v>
      </c>
      <c r="T58" s="44" t="n">
        <f aca="false">G58+I58+K58+M58+O58+Q58+S58</f>
        <v>546</v>
      </c>
    </row>
    <row r="59" customFormat="false" ht="17.1" hidden="false" customHeight="true" outlineLevel="0" collapsed="false">
      <c r="B59" s="37" t="n">
        <v>6</v>
      </c>
      <c r="C59" s="38" t="s">
        <v>88</v>
      </c>
      <c r="D59" s="39" t="s">
        <v>89</v>
      </c>
      <c r="E59" s="45" t="s">
        <v>90</v>
      </c>
      <c r="F59" s="41" t="n">
        <v>9</v>
      </c>
      <c r="G59" s="42" t="n">
        <f aca="false">IF(F59="","",VLOOKUP(F59,Points,2))</f>
        <v>248</v>
      </c>
      <c r="H59" s="43" t="n">
        <v>6</v>
      </c>
      <c r="I59" s="42" t="n">
        <f aca="false">IF(H59="","",VLOOKUP(H59,Points,2))</f>
        <v>260</v>
      </c>
      <c r="J59" s="43" t="n">
        <v>0</v>
      </c>
      <c r="K59" s="42" t="n">
        <f aca="false">IF(J59="","",VLOOKUP(J59,Points,2))</f>
        <v>0</v>
      </c>
      <c r="L59" s="43" t="n">
        <v>0</v>
      </c>
      <c r="M59" s="42" t="n">
        <f aca="false">IF(L59="","",VLOOKUP(L59,Points,2))</f>
        <v>0</v>
      </c>
      <c r="N59" s="43" t="n">
        <v>0</v>
      </c>
      <c r="O59" s="42" t="n">
        <f aca="false">IF(N59="","",VLOOKUP(N59,Points,2))</f>
        <v>0</v>
      </c>
      <c r="P59" s="43" t="n">
        <v>0</v>
      </c>
      <c r="Q59" s="42" t="n">
        <f aca="false">IF(P59="","",VLOOKUP(P59,Points,2))</f>
        <v>0</v>
      </c>
      <c r="R59" s="43" t="n">
        <v>0</v>
      </c>
      <c r="S59" s="42" t="n">
        <f aca="false">IF(R59="","",VLOOKUP(R59,pts,2))</f>
        <v>0</v>
      </c>
      <c r="T59" s="44" t="n">
        <f aca="false">G59+I59+K59+M59+O59+Q59+S59</f>
        <v>508</v>
      </c>
    </row>
    <row r="60" customFormat="false" ht="17.1" hidden="false" customHeight="true" outlineLevel="0" collapsed="false">
      <c r="B60" s="37" t="n">
        <v>7</v>
      </c>
      <c r="C60" s="38" t="s">
        <v>91</v>
      </c>
      <c r="D60" s="39" t="s">
        <v>47</v>
      </c>
      <c r="E60" s="58" t="s">
        <v>92</v>
      </c>
      <c r="F60" s="41" t="n">
        <v>0</v>
      </c>
      <c r="G60" s="42" t="n">
        <f aca="false">IF(F60="","",VLOOKUP(F60,Points,2))</f>
        <v>0</v>
      </c>
      <c r="H60" s="43" t="n">
        <v>0</v>
      </c>
      <c r="I60" s="42" t="n">
        <f aca="false">IF(H60="","",VLOOKUP(H60,Points,2))</f>
        <v>0</v>
      </c>
      <c r="J60" s="43" t="n">
        <v>3</v>
      </c>
      <c r="K60" s="42" t="n">
        <f aca="false">IF(J60="","",VLOOKUP(J60,Points,2))</f>
        <v>281</v>
      </c>
      <c r="L60" s="43" t="n">
        <v>0</v>
      </c>
      <c r="M60" s="42" t="n">
        <f aca="false">IF(L60="","",VLOOKUP(L60,Points,2))</f>
        <v>0</v>
      </c>
      <c r="N60" s="43" t="n">
        <v>0</v>
      </c>
      <c r="O60" s="42" t="n">
        <f aca="false">IF(N60="","",VLOOKUP(N60,Points,2))</f>
        <v>0</v>
      </c>
      <c r="P60" s="43" t="n">
        <v>0</v>
      </c>
      <c r="Q60" s="42" t="n">
        <f aca="false">IF(P60="","",VLOOKUP(P60,Points,2))</f>
        <v>0</v>
      </c>
      <c r="R60" s="43" t="n">
        <v>0</v>
      </c>
      <c r="S60" s="42" t="n">
        <f aca="false">IF(R60="","",VLOOKUP(R60,pts,2))</f>
        <v>0</v>
      </c>
      <c r="T60" s="44" t="n">
        <f aca="false">G60+I60+K60+M60+O60+Q60+S60</f>
        <v>281</v>
      </c>
    </row>
    <row r="61" customFormat="false" ht="17.1" hidden="false" customHeight="true" outlineLevel="0" collapsed="false">
      <c r="B61" s="37" t="n">
        <v>8</v>
      </c>
      <c r="C61" s="38" t="s">
        <v>93</v>
      </c>
      <c r="D61" s="39" t="s">
        <v>94</v>
      </c>
      <c r="E61" s="45" t="s">
        <v>95</v>
      </c>
      <c r="F61" s="41" t="n">
        <v>3</v>
      </c>
      <c r="G61" s="42" t="n">
        <f aca="false">IF(F61="","",VLOOKUP(F61,Points,2))</f>
        <v>281</v>
      </c>
      <c r="H61" s="43" t="n">
        <v>0</v>
      </c>
      <c r="I61" s="42" t="n">
        <f aca="false">IF(H61="","",VLOOKUP(H61,Points,2))</f>
        <v>0</v>
      </c>
      <c r="J61" s="43" t="n">
        <v>0</v>
      </c>
      <c r="K61" s="42" t="n">
        <f aca="false">IF(J61="","",VLOOKUP(J61,Points,2))</f>
        <v>0</v>
      </c>
      <c r="L61" s="43" t="n">
        <v>0</v>
      </c>
      <c r="M61" s="42" t="n">
        <f aca="false">IF(L61="","",VLOOKUP(L61,Points,2))</f>
        <v>0</v>
      </c>
      <c r="N61" s="43" t="n">
        <v>0</v>
      </c>
      <c r="O61" s="42" t="n">
        <f aca="false">IF(N61="","",VLOOKUP(N61,Points,2))</f>
        <v>0</v>
      </c>
      <c r="P61" s="43" t="n">
        <v>0</v>
      </c>
      <c r="Q61" s="42" t="n">
        <f aca="false">IF(P61="","",VLOOKUP(P61,Points,2))</f>
        <v>0</v>
      </c>
      <c r="R61" s="43" t="n">
        <v>0</v>
      </c>
      <c r="S61" s="42" t="n">
        <f aca="false">IF(R61="","",VLOOKUP(R61,pts,2))</f>
        <v>0</v>
      </c>
      <c r="T61" s="44" t="n">
        <f aca="false">G61+I61+K61+M61+O61+Q61+S61</f>
        <v>281</v>
      </c>
    </row>
    <row r="62" customFormat="false" ht="17.1" hidden="false" customHeight="true" outlineLevel="0" collapsed="false">
      <c r="B62" s="37" t="n">
        <v>9</v>
      </c>
      <c r="C62" s="38" t="s">
        <v>93</v>
      </c>
      <c r="D62" s="39" t="s">
        <v>96</v>
      </c>
      <c r="E62" s="45" t="s">
        <v>95</v>
      </c>
      <c r="F62" s="41" t="n">
        <v>5</v>
      </c>
      <c r="G62" s="42" t="n">
        <f aca="false">IF(F62="","",VLOOKUP(F62,Points,2))</f>
        <v>266</v>
      </c>
      <c r="H62" s="43" t="n">
        <v>0</v>
      </c>
      <c r="I62" s="42" t="n">
        <f aca="false">IF(H62="","",VLOOKUP(H62,Points,2))</f>
        <v>0</v>
      </c>
      <c r="J62" s="43" t="n">
        <v>0</v>
      </c>
      <c r="K62" s="42" t="n">
        <f aca="false">IF(J62="","",VLOOKUP(J62,Points,2))</f>
        <v>0</v>
      </c>
      <c r="L62" s="43" t="n">
        <v>0</v>
      </c>
      <c r="M62" s="42" t="n">
        <f aca="false">IF(L62="","",VLOOKUP(L62,Points,2))</f>
        <v>0</v>
      </c>
      <c r="N62" s="43" t="n">
        <v>0</v>
      </c>
      <c r="O62" s="42" t="n">
        <f aca="false">IF(N62="","",VLOOKUP(N62,Points,2))</f>
        <v>0</v>
      </c>
      <c r="P62" s="43" t="n">
        <v>0</v>
      </c>
      <c r="Q62" s="42" t="n">
        <f aca="false">IF(P62="","",VLOOKUP(P62,Points,2))</f>
        <v>0</v>
      </c>
      <c r="R62" s="43" t="n">
        <v>0</v>
      </c>
      <c r="S62" s="42" t="n">
        <f aca="false">IF(R62="","",VLOOKUP(R62,pts,2))</f>
        <v>0</v>
      </c>
      <c r="T62" s="44" t="n">
        <f aca="false">G62+I62+K62+M62+O62+Q62+S62</f>
        <v>266</v>
      </c>
    </row>
    <row r="63" customFormat="false" ht="17.1" hidden="false" customHeight="true" outlineLevel="0" collapsed="false">
      <c r="B63" s="37" t="n">
        <v>10</v>
      </c>
      <c r="C63" s="38" t="s">
        <v>97</v>
      </c>
      <c r="D63" s="39" t="s">
        <v>98</v>
      </c>
      <c r="E63" s="45" t="s">
        <v>99</v>
      </c>
      <c r="F63" s="41" t="n">
        <v>6</v>
      </c>
      <c r="G63" s="42" t="n">
        <f aca="false">IF(F63="","",VLOOKUP(F63,Points,2))</f>
        <v>260</v>
      </c>
      <c r="H63" s="43" t="n">
        <v>0</v>
      </c>
      <c r="I63" s="42" t="n">
        <f aca="false">IF(H63="","",VLOOKUP(H63,Points,2))</f>
        <v>0</v>
      </c>
      <c r="J63" s="43" t="n">
        <v>0</v>
      </c>
      <c r="K63" s="42" t="n">
        <f aca="false">IF(J63="","",VLOOKUP(J63,Points,2))</f>
        <v>0</v>
      </c>
      <c r="L63" s="43" t="n">
        <v>0</v>
      </c>
      <c r="M63" s="42" t="n">
        <f aca="false">IF(L63="","",VLOOKUP(L63,Points,2))</f>
        <v>0</v>
      </c>
      <c r="N63" s="43" t="n">
        <v>0</v>
      </c>
      <c r="O63" s="42" t="n">
        <f aca="false">IF(N63="","",VLOOKUP(N63,Points,2))</f>
        <v>0</v>
      </c>
      <c r="P63" s="43" t="n">
        <v>0</v>
      </c>
      <c r="Q63" s="42" t="n">
        <f aca="false">IF(P63="","",VLOOKUP(P63,Points,2))</f>
        <v>0</v>
      </c>
      <c r="R63" s="43" t="n">
        <v>0</v>
      </c>
      <c r="S63" s="42" t="n">
        <f aca="false">IF(R63="","",VLOOKUP(R63,pts,2))</f>
        <v>0</v>
      </c>
      <c r="T63" s="44" t="n">
        <f aca="false">G63+I63+K63+M63+O63+Q63+S63</f>
        <v>260</v>
      </c>
    </row>
    <row r="64" customFormat="false" ht="17.1" hidden="false" customHeight="true" outlineLevel="0" collapsed="false">
      <c r="B64" s="37" t="n">
        <v>11</v>
      </c>
      <c r="C64" s="60" t="s">
        <v>100</v>
      </c>
      <c r="D64" s="39" t="s">
        <v>101</v>
      </c>
      <c r="E64" s="40" t="s">
        <v>27</v>
      </c>
      <c r="F64" s="41" t="n">
        <v>0</v>
      </c>
      <c r="G64" s="42" t="n">
        <f aca="false">IF(F64="","",VLOOKUP(F64,Points,2))</f>
        <v>0</v>
      </c>
      <c r="H64" s="43" t="n">
        <v>7</v>
      </c>
      <c r="I64" s="42" t="n">
        <f aca="false">IF(H64="","",VLOOKUP(H64,Points,2))</f>
        <v>255</v>
      </c>
      <c r="J64" s="43" t="n">
        <v>0</v>
      </c>
      <c r="K64" s="42" t="n">
        <f aca="false">IF(J64="","",VLOOKUP(J64,Points,2))</f>
        <v>0</v>
      </c>
      <c r="L64" s="43" t="n">
        <v>0</v>
      </c>
      <c r="M64" s="42" t="n">
        <f aca="false">IF(L64="","",VLOOKUP(L64,Points,2))</f>
        <v>0</v>
      </c>
      <c r="N64" s="43" t="n">
        <v>0</v>
      </c>
      <c r="O64" s="42" t="n">
        <f aca="false">IF(N64="","",VLOOKUP(N64,Points,2))</f>
        <v>0</v>
      </c>
      <c r="P64" s="43" t="n">
        <v>0</v>
      </c>
      <c r="Q64" s="42" t="n">
        <f aca="false">IF(P64="","",VLOOKUP(P64,Points,2))</f>
        <v>0</v>
      </c>
      <c r="R64" s="43" t="n">
        <v>0</v>
      </c>
      <c r="S64" s="42" t="n">
        <f aca="false">IF(R64="","",VLOOKUP(R64,pts,2))</f>
        <v>0</v>
      </c>
      <c r="T64" s="44" t="n">
        <f aca="false">G64+I64+K64+M64+O64+Q64+S64</f>
        <v>255</v>
      </c>
    </row>
    <row r="65" customFormat="false" ht="17.1" hidden="false" customHeight="true" outlineLevel="0" collapsed="false">
      <c r="B65" s="37" t="n">
        <v>12</v>
      </c>
      <c r="C65" s="61" t="s">
        <v>102</v>
      </c>
      <c r="D65" s="39" t="s">
        <v>103</v>
      </c>
      <c r="E65" s="45" t="s">
        <v>30</v>
      </c>
      <c r="F65" s="41" t="n">
        <v>8</v>
      </c>
      <c r="G65" s="42" t="n">
        <f aca="false">IF(F65="","",VLOOKUP(F65,Points,2))</f>
        <v>251</v>
      </c>
      <c r="H65" s="43" t="n">
        <v>0</v>
      </c>
      <c r="I65" s="42" t="n">
        <f aca="false">IF(H65="","",VLOOKUP(H65,Points,2))</f>
        <v>0</v>
      </c>
      <c r="J65" s="43" t="n">
        <v>0</v>
      </c>
      <c r="K65" s="42" t="n">
        <f aca="false">IF(J65="","",VLOOKUP(J65,Points,2))</f>
        <v>0</v>
      </c>
      <c r="L65" s="43" t="n">
        <v>0</v>
      </c>
      <c r="M65" s="42" t="n">
        <f aca="false">IF(L65="","",VLOOKUP(L65,Points,2))</f>
        <v>0</v>
      </c>
      <c r="N65" s="43" t="n">
        <v>0</v>
      </c>
      <c r="O65" s="42" t="n">
        <f aca="false">IF(N65="","",VLOOKUP(N65,Points,2))</f>
        <v>0</v>
      </c>
      <c r="P65" s="43" t="n">
        <v>0</v>
      </c>
      <c r="Q65" s="42" t="n">
        <f aca="false">IF(P65="","",VLOOKUP(P65,Points,2))</f>
        <v>0</v>
      </c>
      <c r="R65" s="43" t="n">
        <v>0</v>
      </c>
      <c r="S65" s="42" t="n">
        <f aca="false">IF(R65="","",VLOOKUP(R65,pts,2))</f>
        <v>0</v>
      </c>
      <c r="T65" s="44" t="n">
        <f aca="false">G65+I65+K65+M65+O65+Q65+S65</f>
        <v>251</v>
      </c>
    </row>
    <row r="66" customFormat="false" ht="17.1" hidden="false" customHeight="true" outlineLevel="0" collapsed="false">
      <c r="B66" s="37" t="n">
        <v>13</v>
      </c>
      <c r="C66" s="38" t="s">
        <v>104</v>
      </c>
      <c r="D66" s="39" t="s">
        <v>32</v>
      </c>
      <c r="E66" s="58" t="s">
        <v>92</v>
      </c>
      <c r="F66" s="41" t="n">
        <v>10</v>
      </c>
      <c r="G66" s="42" t="n">
        <f aca="false">IF(F66="","",VLOOKUP(F66,Points,2))</f>
        <v>246</v>
      </c>
      <c r="H66" s="43" t="n">
        <v>0</v>
      </c>
      <c r="I66" s="42" t="n">
        <f aca="false">IF(H66="","",VLOOKUP(H66,Points,2))</f>
        <v>0</v>
      </c>
      <c r="J66" s="43" t="n">
        <v>0</v>
      </c>
      <c r="K66" s="42" t="n">
        <f aca="false">IF(J66="","",VLOOKUP(J66,Points,2))</f>
        <v>0</v>
      </c>
      <c r="L66" s="43" t="n">
        <v>0</v>
      </c>
      <c r="M66" s="42" t="n">
        <f aca="false">IF(L66="","",VLOOKUP(L66,Points,2))</f>
        <v>0</v>
      </c>
      <c r="N66" s="43" t="n">
        <v>0</v>
      </c>
      <c r="O66" s="42" t="n">
        <f aca="false">IF(N66="","",VLOOKUP(N66,Points,2))</f>
        <v>0</v>
      </c>
      <c r="P66" s="43" t="n">
        <v>0</v>
      </c>
      <c r="Q66" s="42" t="n">
        <f aca="false">IF(P66="","",VLOOKUP(P66,Points,2))</f>
        <v>0</v>
      </c>
      <c r="R66" s="43" t="n">
        <v>0</v>
      </c>
      <c r="S66" s="42" t="n">
        <f aca="false">IF(R66="","",VLOOKUP(R66,pts,2))</f>
        <v>0</v>
      </c>
      <c r="T66" s="44" t="n">
        <f aca="false">G66+I66+K66+M66+O66+Q66+S66</f>
        <v>246</v>
      </c>
    </row>
    <row r="67" customFormat="false" ht="17.1" hidden="false" customHeight="true" outlineLevel="0" collapsed="false">
      <c r="B67" s="37" t="n">
        <v>14</v>
      </c>
      <c r="C67" s="38"/>
      <c r="D67" s="39"/>
      <c r="E67" s="45"/>
      <c r="F67" s="41" t="n">
        <v>0</v>
      </c>
      <c r="G67" s="42" t="n">
        <f aca="false">IF(F67="","",VLOOKUP(F67,Points,2))</f>
        <v>0</v>
      </c>
      <c r="H67" s="43" t="n">
        <v>0</v>
      </c>
      <c r="I67" s="42" t="n">
        <f aca="false">IF(H67="","",VLOOKUP(H67,Points,2))</f>
        <v>0</v>
      </c>
      <c r="J67" s="43" t="n">
        <v>0</v>
      </c>
      <c r="K67" s="42" t="n">
        <f aca="false">IF(J67="","",VLOOKUP(J67,Points,2))</f>
        <v>0</v>
      </c>
      <c r="L67" s="43" t="n">
        <v>0</v>
      </c>
      <c r="M67" s="42" t="n">
        <f aca="false">IF(L67="","",VLOOKUP(L67,Points,2))</f>
        <v>0</v>
      </c>
      <c r="N67" s="43" t="n">
        <v>0</v>
      </c>
      <c r="O67" s="42" t="n">
        <f aca="false">IF(N67="","",VLOOKUP(N67,Points,2))</f>
        <v>0</v>
      </c>
      <c r="P67" s="43" t="n">
        <v>0</v>
      </c>
      <c r="Q67" s="42" t="n">
        <f aca="false">IF(P67="","",VLOOKUP(P67,Points,2))</f>
        <v>0</v>
      </c>
      <c r="R67" s="43" t="n">
        <v>0</v>
      </c>
      <c r="S67" s="42" t="n">
        <f aca="false">IF(R67="","",VLOOKUP(R67,pts,2))</f>
        <v>0</v>
      </c>
      <c r="T67" s="44" t="n">
        <f aca="false">G67+I67+K67+M67+O67+Q67+S67</f>
        <v>0</v>
      </c>
    </row>
    <row r="68" customFormat="false" ht="17.1" hidden="false" customHeight="true" outlineLevel="0" collapsed="false">
      <c r="B68" s="37" t="n">
        <v>15</v>
      </c>
      <c r="C68" s="38"/>
      <c r="D68" s="39"/>
      <c r="E68" s="45"/>
      <c r="F68" s="41" t="n">
        <v>0</v>
      </c>
      <c r="G68" s="42" t="n">
        <f aca="false">IF(F68="","",VLOOKUP(F68,Points,2))</f>
        <v>0</v>
      </c>
      <c r="H68" s="43" t="n">
        <v>0</v>
      </c>
      <c r="I68" s="42" t="n">
        <f aca="false">IF(H68="","",VLOOKUP(H68,Points,2))</f>
        <v>0</v>
      </c>
      <c r="J68" s="43" t="n">
        <v>0</v>
      </c>
      <c r="K68" s="42" t="n">
        <f aca="false">IF(J68="","",VLOOKUP(J68,Points,2))</f>
        <v>0</v>
      </c>
      <c r="L68" s="43" t="n">
        <v>0</v>
      </c>
      <c r="M68" s="42" t="n">
        <f aca="false">IF(L68="","",VLOOKUP(L68,Points,2))</f>
        <v>0</v>
      </c>
      <c r="N68" s="43" t="n">
        <v>0</v>
      </c>
      <c r="O68" s="42" t="n">
        <f aca="false">IF(N68="","",VLOOKUP(N68,Points,2))</f>
        <v>0</v>
      </c>
      <c r="P68" s="43" t="n">
        <v>0</v>
      </c>
      <c r="Q68" s="42" t="n">
        <f aca="false">IF(P68="","",VLOOKUP(P68,Points,2))</f>
        <v>0</v>
      </c>
      <c r="R68" s="43" t="n">
        <v>0</v>
      </c>
      <c r="S68" s="42" t="n">
        <f aca="false">IF(R68="","",VLOOKUP(R68,pts,2))</f>
        <v>0</v>
      </c>
      <c r="T68" s="44" t="n">
        <f aca="false">G68+I68+K68+M68+O68+Q68+S68</f>
        <v>0</v>
      </c>
    </row>
    <row r="69" customFormat="false" ht="17.1" hidden="false" customHeight="true" outlineLevel="0" collapsed="false">
      <c r="B69" s="47" t="n">
        <v>16</v>
      </c>
      <c r="C69" s="48"/>
      <c r="D69" s="49"/>
      <c r="E69" s="50"/>
      <c r="F69" s="51" t="n">
        <v>0</v>
      </c>
      <c r="G69" s="52" t="n">
        <f aca="false">IF(F69="","",VLOOKUP(F69,Points,2))</f>
        <v>0</v>
      </c>
      <c r="H69" s="53" t="n">
        <v>0</v>
      </c>
      <c r="I69" s="52" t="n">
        <f aca="false">IF(H69="","",VLOOKUP(H69,Points,2))</f>
        <v>0</v>
      </c>
      <c r="J69" s="53" t="n">
        <v>0</v>
      </c>
      <c r="K69" s="52" t="n">
        <f aca="false">IF(J69="","",VLOOKUP(J69,Points,2))</f>
        <v>0</v>
      </c>
      <c r="L69" s="53" t="n">
        <v>0</v>
      </c>
      <c r="M69" s="52" t="n">
        <f aca="false">IF(L69="","",VLOOKUP(L69,Points,2))</f>
        <v>0</v>
      </c>
      <c r="N69" s="53" t="n">
        <v>0</v>
      </c>
      <c r="O69" s="52" t="n">
        <f aca="false">IF(N69="","",VLOOKUP(N69,Points,2))</f>
        <v>0</v>
      </c>
      <c r="P69" s="53" t="n">
        <v>0</v>
      </c>
      <c r="Q69" s="52" t="n">
        <f aca="false">IF(P69="","",VLOOKUP(P69,Points,2))</f>
        <v>0</v>
      </c>
      <c r="R69" s="53" t="n">
        <v>0</v>
      </c>
      <c r="S69" s="52" t="n">
        <f aca="false">IF(R69="","",VLOOKUP(R69,pts,2))</f>
        <v>0</v>
      </c>
      <c r="T69" s="54" t="n">
        <f aca="false">G69+I69+K69+M69+O69+Q69+S69</f>
        <v>0</v>
      </c>
    </row>
    <row r="70" customFormat="false" ht="13.5" hidden="false" customHeight="false" outlineLevel="0" collapsed="false"/>
  </sheetData>
  <mergeCells count="89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B18:E19"/>
    <mergeCell ref="F18:G18"/>
    <mergeCell ref="H18:I18"/>
    <mergeCell ref="J18:K18"/>
    <mergeCell ref="L18:M18"/>
    <mergeCell ref="N18:O18"/>
    <mergeCell ref="P18:Q18"/>
    <mergeCell ref="R18:S18"/>
    <mergeCell ref="F19:G19"/>
    <mergeCell ref="H19:I19"/>
    <mergeCell ref="J19:K19"/>
    <mergeCell ref="L19:M19"/>
    <mergeCell ref="N19:O19"/>
    <mergeCell ref="P19:Q19"/>
    <mergeCell ref="R19:S19"/>
    <mergeCell ref="F20:G20"/>
    <mergeCell ref="H20:I20"/>
    <mergeCell ref="J20:K20"/>
    <mergeCell ref="L20:M20"/>
    <mergeCell ref="N20:O20"/>
    <mergeCell ref="P20:Q20"/>
    <mergeCell ref="R20:S20"/>
    <mergeCell ref="B34:E35"/>
    <mergeCell ref="F34:G34"/>
    <mergeCell ref="H34:I34"/>
    <mergeCell ref="J34:K34"/>
    <mergeCell ref="L34:M34"/>
    <mergeCell ref="N34:O34"/>
    <mergeCell ref="P34:Q34"/>
    <mergeCell ref="R34:S34"/>
    <mergeCell ref="F35:G35"/>
    <mergeCell ref="H35:I35"/>
    <mergeCell ref="J35:K35"/>
    <mergeCell ref="L35:M35"/>
    <mergeCell ref="N35:O35"/>
    <mergeCell ref="P35:Q35"/>
    <mergeCell ref="R35:S35"/>
    <mergeCell ref="F36:G36"/>
    <mergeCell ref="H36:I36"/>
    <mergeCell ref="J36:K36"/>
    <mergeCell ref="L36:M36"/>
    <mergeCell ref="N36:O36"/>
    <mergeCell ref="P36:Q36"/>
    <mergeCell ref="R36:S36"/>
    <mergeCell ref="B50:E51"/>
    <mergeCell ref="F50:G50"/>
    <mergeCell ref="H50:I50"/>
    <mergeCell ref="J50:K50"/>
    <mergeCell ref="L50:M50"/>
    <mergeCell ref="N50:O50"/>
    <mergeCell ref="P50:Q50"/>
    <mergeCell ref="R50:S50"/>
    <mergeCell ref="F51:G51"/>
    <mergeCell ref="H51:I51"/>
    <mergeCell ref="J51:K51"/>
    <mergeCell ref="L51:M51"/>
    <mergeCell ref="N51:O51"/>
    <mergeCell ref="P51:Q51"/>
    <mergeCell ref="R51:S51"/>
    <mergeCell ref="F52:G52"/>
    <mergeCell ref="H52:I52"/>
    <mergeCell ref="J52:K52"/>
    <mergeCell ref="L52:M52"/>
    <mergeCell ref="N52:O52"/>
    <mergeCell ref="P52:Q52"/>
    <mergeCell ref="R52:S52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3" min="2" style="106" width="11.7"/>
    <col collapsed="false" customWidth="true" hidden="false" outlineLevel="0" max="4" min="4" style="108" width="8.28"/>
    <col collapsed="false" customWidth="true" hidden="false" outlineLevel="0" max="8" min="5" style="105" width="7.7"/>
    <col collapsed="false" customWidth="true" hidden="false" outlineLevel="0" max="9" min="9" style="105" width="6.56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5" t="n">
        <v>0</v>
      </c>
      <c r="B1" s="106" t="n">
        <v>0</v>
      </c>
    </row>
    <row r="2" customFormat="false" ht="12.75" hidden="false" customHeight="false" outlineLevel="0" collapsed="false">
      <c r="A2" s="106" t="s">
        <v>453</v>
      </c>
      <c r="B2" s="106" t="n">
        <v>0</v>
      </c>
    </row>
    <row r="3" customFormat="false" ht="12.75" hidden="false" customHeight="false" outlineLevel="0" collapsed="false">
      <c r="A3" s="106" t="s">
        <v>454</v>
      </c>
      <c r="B3" s="106" t="n">
        <v>0</v>
      </c>
    </row>
    <row r="4" customFormat="false" ht="12.75" hidden="false" customHeight="false" outlineLevel="0" collapsed="false">
      <c r="A4" s="105" t="n">
        <v>1</v>
      </c>
      <c r="B4" s="106" t="n">
        <f aca="false">Points!B4*1.5</f>
        <v>450</v>
      </c>
      <c r="E4" s="108"/>
      <c r="F4" s="108"/>
    </row>
    <row r="5" customFormat="false" ht="12.75" hidden="false" customHeight="false" outlineLevel="0" collapsed="false">
      <c r="A5" s="105" t="n">
        <v>2</v>
      </c>
      <c r="B5" s="106" t="n">
        <f aca="false">Points!B5*1.5</f>
        <v>435</v>
      </c>
      <c r="E5" s="108"/>
      <c r="F5" s="108"/>
    </row>
    <row r="6" customFormat="false" ht="12.75" hidden="false" customHeight="false" outlineLevel="0" collapsed="false">
      <c r="A6" s="105" t="n">
        <v>3</v>
      </c>
      <c r="B6" s="106" t="n">
        <f aca="false">Points!B6*1.5</f>
        <v>421.5</v>
      </c>
      <c r="E6" s="108"/>
      <c r="F6" s="108"/>
    </row>
    <row r="7" customFormat="false" ht="18" hidden="false" customHeight="false" outlineLevel="0" collapsed="false">
      <c r="A7" s="105" t="n">
        <v>4</v>
      </c>
      <c r="B7" s="106" t="n">
        <f aca="false">Points!B7*1.5</f>
        <v>409.5</v>
      </c>
      <c r="E7" s="108"/>
      <c r="F7" s="108"/>
      <c r="G7" s="110"/>
      <c r="H7" s="110"/>
    </row>
    <row r="8" customFormat="false" ht="12.75" hidden="false" customHeight="false" outlineLevel="0" collapsed="false">
      <c r="A8" s="105" t="n">
        <v>5</v>
      </c>
      <c r="B8" s="106" t="n">
        <f aca="false">Points!B8*1.5</f>
        <v>399</v>
      </c>
      <c r="E8" s="108"/>
      <c r="F8" s="108"/>
    </row>
    <row r="9" customFormat="false" ht="12.75" hidden="false" customHeight="false" outlineLevel="0" collapsed="false">
      <c r="A9" s="105" t="n">
        <v>6</v>
      </c>
      <c r="B9" s="106" t="n">
        <f aca="false">Points!B9*1.5</f>
        <v>390</v>
      </c>
      <c r="E9" s="108"/>
      <c r="F9" s="108"/>
      <c r="G9" s="111"/>
      <c r="H9" s="111"/>
    </row>
    <row r="10" customFormat="false" ht="12.75" hidden="false" customHeight="false" outlineLevel="0" collapsed="false">
      <c r="A10" s="105" t="n">
        <v>7</v>
      </c>
      <c r="B10" s="106" t="n">
        <f aca="false">Points!B10*1.5</f>
        <v>382.5</v>
      </c>
      <c r="E10" s="108"/>
      <c r="F10" s="108"/>
      <c r="G10" s="112"/>
      <c r="H10" s="112"/>
    </row>
    <row r="11" customFormat="false" ht="12.75" hidden="false" customHeight="false" outlineLevel="0" collapsed="false">
      <c r="A11" s="105" t="n">
        <v>8</v>
      </c>
      <c r="B11" s="106" t="n">
        <f aca="false">Points!B11*1.5</f>
        <v>376.5</v>
      </c>
      <c r="E11" s="108"/>
      <c r="F11" s="108"/>
      <c r="G11" s="113"/>
      <c r="H11" s="113"/>
      <c r="I11" s="114"/>
    </row>
    <row r="12" customFormat="false" ht="12.75" hidden="false" customHeight="false" outlineLevel="0" collapsed="false">
      <c r="A12" s="105" t="n">
        <v>9</v>
      </c>
      <c r="B12" s="106" t="n">
        <f aca="false">Points!B12*1.5</f>
        <v>372</v>
      </c>
      <c r="E12" s="108"/>
      <c r="F12" s="108"/>
      <c r="G12" s="113"/>
      <c r="H12" s="113"/>
    </row>
    <row r="13" customFormat="false" ht="12.75" hidden="false" customHeight="false" outlineLevel="0" collapsed="false">
      <c r="A13" s="105" t="n">
        <v>10</v>
      </c>
      <c r="B13" s="106" t="n">
        <f aca="false">Points!B13*1.5</f>
        <v>369</v>
      </c>
      <c r="E13" s="108"/>
      <c r="F13" s="108"/>
      <c r="G13" s="115"/>
      <c r="H13" s="115"/>
      <c r="I13" s="115"/>
    </row>
    <row r="14" customFormat="false" ht="12.75" hidden="false" customHeight="false" outlineLevel="0" collapsed="false">
      <c r="A14" s="105" t="n">
        <v>11</v>
      </c>
      <c r="B14" s="106" t="n">
        <f aca="false">Points!B14*1.5</f>
        <v>366</v>
      </c>
      <c r="E14" s="108"/>
      <c r="F14" s="108"/>
      <c r="G14" s="114"/>
      <c r="H14" s="117"/>
      <c r="I14" s="118"/>
    </row>
    <row r="15" customFormat="false" ht="12.75" hidden="false" customHeight="false" outlineLevel="0" collapsed="false">
      <c r="A15" s="105" t="n">
        <v>12</v>
      </c>
      <c r="B15" s="106" t="n">
        <f aca="false">Points!B15*1.5</f>
        <v>363</v>
      </c>
      <c r="E15" s="108"/>
      <c r="F15" s="108"/>
      <c r="G15" s="114"/>
      <c r="H15" s="117"/>
      <c r="I15" s="118"/>
    </row>
    <row r="16" customFormat="false" ht="12.75" hidden="false" customHeight="false" outlineLevel="0" collapsed="false">
      <c r="A16" s="105" t="n">
        <v>13</v>
      </c>
      <c r="B16" s="106" t="n">
        <f aca="false">Points!B16*1.5</f>
        <v>360</v>
      </c>
      <c r="E16" s="108"/>
      <c r="F16" s="108"/>
      <c r="G16" s="114"/>
      <c r="H16" s="117"/>
      <c r="I16" s="118"/>
    </row>
    <row r="17" customFormat="false" ht="12.75" hidden="false" customHeight="false" outlineLevel="0" collapsed="false">
      <c r="A17" s="105" t="n">
        <v>14</v>
      </c>
      <c r="B17" s="106" t="n">
        <f aca="false">Points!B17*1.5</f>
        <v>357</v>
      </c>
      <c r="E17" s="108"/>
      <c r="F17" s="108"/>
      <c r="G17" s="114"/>
      <c r="H17" s="117"/>
      <c r="I17" s="118"/>
    </row>
    <row r="18" customFormat="false" ht="12.75" hidden="false" customHeight="false" outlineLevel="0" collapsed="false">
      <c r="A18" s="105" t="n">
        <v>15</v>
      </c>
      <c r="B18" s="106" t="n">
        <f aca="false">Points!B18*1.5</f>
        <v>354</v>
      </c>
      <c r="E18" s="108"/>
      <c r="F18" s="108"/>
      <c r="G18" s="114"/>
      <c r="H18" s="117"/>
      <c r="I18" s="118"/>
    </row>
    <row r="19" customFormat="false" ht="12.75" hidden="false" customHeight="false" outlineLevel="0" collapsed="false">
      <c r="A19" s="105" t="n">
        <v>16</v>
      </c>
      <c r="B19" s="106" t="n">
        <f aca="false">Points!B19*1.5</f>
        <v>351</v>
      </c>
      <c r="E19" s="108"/>
      <c r="F19" s="108"/>
      <c r="G19" s="114"/>
      <c r="H19" s="117"/>
      <c r="I19" s="118"/>
    </row>
    <row r="20" customFormat="false" ht="12.75" hidden="false" customHeight="false" outlineLevel="0" collapsed="false">
      <c r="A20" s="105" t="n">
        <v>17</v>
      </c>
      <c r="B20" s="106" t="n">
        <f aca="false">Points!B20*1.5</f>
        <v>348</v>
      </c>
      <c r="E20" s="108"/>
      <c r="F20" s="108"/>
      <c r="G20" s="114"/>
      <c r="H20" s="117"/>
      <c r="I20" s="118"/>
    </row>
    <row r="21" customFormat="false" ht="12.75" hidden="false" customHeight="false" outlineLevel="0" collapsed="false">
      <c r="A21" s="105" t="n">
        <v>18</v>
      </c>
      <c r="B21" s="106" t="n">
        <f aca="false">Points!B21*1.5</f>
        <v>345</v>
      </c>
      <c r="E21" s="108"/>
      <c r="F21" s="108"/>
      <c r="G21" s="114"/>
      <c r="H21" s="117"/>
      <c r="I21" s="118"/>
    </row>
    <row r="22" customFormat="false" ht="12.75" hidden="false" customHeight="false" outlineLevel="0" collapsed="false">
      <c r="A22" s="105" t="n">
        <v>19</v>
      </c>
      <c r="B22" s="106" t="n">
        <f aca="false">Points!B22*1.5</f>
        <v>342</v>
      </c>
      <c r="E22" s="108"/>
      <c r="F22" s="108"/>
      <c r="G22" s="114"/>
      <c r="H22" s="117"/>
      <c r="I22" s="118"/>
    </row>
    <row r="23" customFormat="false" ht="12.75" hidden="false" customHeight="false" outlineLevel="0" collapsed="false">
      <c r="A23" s="105" t="n">
        <v>20</v>
      </c>
      <c r="B23" s="106" t="n">
        <f aca="false">Points!B23*1.5</f>
        <v>339</v>
      </c>
      <c r="E23" s="108"/>
      <c r="F23" s="108"/>
      <c r="G23" s="114"/>
      <c r="H23" s="117"/>
      <c r="I23" s="118"/>
    </row>
    <row r="24" customFormat="false" ht="12.75" hidden="false" customHeight="false" outlineLevel="0" collapsed="false">
      <c r="A24" s="105" t="n">
        <v>21</v>
      </c>
      <c r="B24" s="106" t="n">
        <f aca="false">Points!B24*1.5</f>
        <v>336</v>
      </c>
      <c r="E24" s="108"/>
      <c r="F24" s="108"/>
      <c r="G24" s="114"/>
      <c r="H24" s="117"/>
      <c r="I24" s="118"/>
    </row>
    <row r="25" customFormat="false" ht="12.75" hidden="false" customHeight="false" outlineLevel="0" collapsed="false">
      <c r="A25" s="105" t="n">
        <v>22</v>
      </c>
      <c r="B25" s="106" t="n">
        <f aca="false">Points!B25*1.5</f>
        <v>333</v>
      </c>
      <c r="E25" s="108"/>
      <c r="F25" s="108"/>
      <c r="G25" s="114"/>
      <c r="H25" s="117"/>
      <c r="I25" s="118"/>
    </row>
    <row r="26" customFormat="false" ht="12.75" hidden="false" customHeight="false" outlineLevel="0" collapsed="false">
      <c r="A26" s="105" t="n">
        <v>23</v>
      </c>
      <c r="B26" s="106" t="n">
        <f aca="false">Points!B26*1.5</f>
        <v>330</v>
      </c>
      <c r="E26" s="108"/>
      <c r="F26" s="108"/>
      <c r="G26" s="114"/>
      <c r="H26" s="117"/>
      <c r="I26" s="118"/>
    </row>
    <row r="27" customFormat="false" ht="12.75" hidden="false" customHeight="false" outlineLevel="0" collapsed="false">
      <c r="A27" s="105" t="n">
        <v>24</v>
      </c>
      <c r="B27" s="106" t="n">
        <f aca="false">Points!B27*1.5</f>
        <v>327</v>
      </c>
      <c r="E27" s="108"/>
      <c r="F27" s="108"/>
      <c r="G27" s="114"/>
      <c r="H27" s="117"/>
      <c r="I27" s="118"/>
    </row>
    <row r="28" customFormat="false" ht="12.75" hidden="false" customHeight="false" outlineLevel="0" collapsed="false">
      <c r="A28" s="105" t="n">
        <v>25</v>
      </c>
      <c r="B28" s="106" t="n">
        <f aca="false">Points!B28*1.5</f>
        <v>324</v>
      </c>
      <c r="E28" s="108"/>
      <c r="F28" s="108"/>
      <c r="G28" s="114"/>
      <c r="H28" s="117"/>
      <c r="I28" s="118"/>
    </row>
    <row r="29" customFormat="false" ht="12.75" hidden="false" customHeight="false" outlineLevel="0" collapsed="false">
      <c r="A29" s="105" t="n">
        <v>26</v>
      </c>
      <c r="B29" s="106" t="n">
        <f aca="false">Points!B29*1.5</f>
        <v>321</v>
      </c>
      <c r="E29" s="108"/>
      <c r="F29" s="108"/>
      <c r="G29" s="114"/>
      <c r="H29" s="117"/>
      <c r="I29" s="118"/>
    </row>
    <row r="30" customFormat="false" ht="12.75" hidden="false" customHeight="false" outlineLevel="0" collapsed="false">
      <c r="A30" s="105" t="n">
        <v>27</v>
      </c>
      <c r="B30" s="106" t="n">
        <f aca="false">Points!B30*1.5</f>
        <v>318</v>
      </c>
      <c r="E30" s="108"/>
      <c r="F30" s="108"/>
    </row>
    <row r="31" customFormat="false" ht="12.75" hidden="false" customHeight="false" outlineLevel="0" collapsed="false">
      <c r="A31" s="105" t="n">
        <v>28</v>
      </c>
      <c r="B31" s="106" t="n">
        <f aca="false">Points!B31*1.5</f>
        <v>315</v>
      </c>
      <c r="E31" s="108"/>
      <c r="F31" s="108"/>
    </row>
    <row r="32" customFormat="false" ht="12.75" hidden="false" customHeight="false" outlineLevel="0" collapsed="false">
      <c r="A32" s="105" t="n">
        <v>29</v>
      </c>
      <c r="B32" s="106" t="n">
        <f aca="false">Points!B32*1.5</f>
        <v>312</v>
      </c>
      <c r="E32" s="108"/>
      <c r="F32" s="108"/>
    </row>
    <row r="33" customFormat="false" ht="12.75" hidden="false" customHeight="false" outlineLevel="0" collapsed="false">
      <c r="A33" s="105" t="n">
        <v>30</v>
      </c>
      <c r="B33" s="106" t="n">
        <f aca="false">Points!B33*1.5</f>
        <v>309</v>
      </c>
      <c r="E33" s="108"/>
      <c r="F33" s="108"/>
    </row>
    <row r="34" customFormat="false" ht="12.75" hidden="false" customHeight="false" outlineLevel="0" collapsed="false">
      <c r="A34" s="105" t="n">
        <v>31</v>
      </c>
      <c r="B34" s="106" t="n">
        <f aca="false">Points!B34*1.5</f>
        <v>306</v>
      </c>
      <c r="E34" s="108"/>
      <c r="F34" s="108"/>
    </row>
    <row r="35" customFormat="false" ht="12.75" hidden="false" customHeight="false" outlineLevel="0" collapsed="false">
      <c r="A35" s="105" t="n">
        <v>32</v>
      </c>
      <c r="B35" s="106" t="n">
        <f aca="false">Points!B35*1.5</f>
        <v>303</v>
      </c>
      <c r="E35" s="108"/>
      <c r="F35" s="108"/>
    </row>
    <row r="36" customFormat="false" ht="12.75" hidden="false" customHeight="false" outlineLevel="0" collapsed="false">
      <c r="A36" s="105" t="n">
        <v>33</v>
      </c>
      <c r="B36" s="106" t="n">
        <f aca="false">Points!B36*1.5</f>
        <v>300</v>
      </c>
      <c r="E36" s="108"/>
      <c r="F36" s="108"/>
    </row>
    <row r="37" customFormat="false" ht="12.75" hidden="false" customHeight="false" outlineLevel="0" collapsed="false">
      <c r="A37" s="105" t="n">
        <v>34</v>
      </c>
      <c r="B37" s="106" t="n">
        <f aca="false">Points!B37*1.5</f>
        <v>297</v>
      </c>
      <c r="E37" s="108"/>
      <c r="F37" s="108"/>
    </row>
    <row r="38" customFormat="false" ht="12.75" hidden="false" customHeight="false" outlineLevel="0" collapsed="false">
      <c r="A38" s="105" t="n">
        <v>35</v>
      </c>
      <c r="B38" s="106" t="n">
        <f aca="false">Points!B38*1.5</f>
        <v>294</v>
      </c>
      <c r="E38" s="108"/>
      <c r="F38" s="108"/>
    </row>
    <row r="39" customFormat="false" ht="12.75" hidden="false" customHeight="false" outlineLevel="0" collapsed="false">
      <c r="A39" s="105" t="n">
        <v>36</v>
      </c>
      <c r="B39" s="106" t="n">
        <f aca="false">Points!B39*1.5</f>
        <v>291</v>
      </c>
      <c r="E39" s="108"/>
      <c r="F39" s="108"/>
    </row>
    <row r="40" customFormat="false" ht="12.75" hidden="false" customHeight="false" outlineLevel="0" collapsed="false">
      <c r="A40" s="105" t="n">
        <v>37</v>
      </c>
      <c r="B40" s="106" t="n">
        <f aca="false">Points!B40*1.5</f>
        <v>288</v>
      </c>
      <c r="E40" s="108"/>
      <c r="F40" s="108"/>
    </row>
    <row r="41" customFormat="false" ht="12.75" hidden="false" customHeight="false" outlineLevel="0" collapsed="false">
      <c r="A41" s="105" t="n">
        <v>38</v>
      </c>
      <c r="B41" s="106" t="n">
        <f aca="false">Points!B41*1.5</f>
        <v>285</v>
      </c>
      <c r="E41" s="108"/>
      <c r="F41" s="108"/>
    </row>
    <row r="42" customFormat="false" ht="12.75" hidden="false" customHeight="false" outlineLevel="0" collapsed="false">
      <c r="A42" s="105" t="n">
        <v>39</v>
      </c>
      <c r="B42" s="106" t="n">
        <f aca="false">Points!B42*1.5</f>
        <v>282</v>
      </c>
      <c r="E42" s="108"/>
      <c r="F42" s="108"/>
    </row>
    <row r="43" customFormat="false" ht="12.75" hidden="false" customHeight="false" outlineLevel="0" collapsed="false">
      <c r="A43" s="105" t="n">
        <v>40</v>
      </c>
      <c r="B43" s="106" t="n">
        <f aca="false">Points!B43*1.5</f>
        <v>279</v>
      </c>
      <c r="E43" s="108"/>
      <c r="F43" s="108"/>
    </row>
    <row r="44" customFormat="false" ht="12.75" hidden="false" customHeight="false" outlineLevel="0" collapsed="false">
      <c r="A44" s="105" t="n">
        <v>41</v>
      </c>
      <c r="B44" s="106" t="n">
        <f aca="false">Points!B44*1.5</f>
        <v>276</v>
      </c>
      <c r="E44" s="108"/>
      <c r="F44" s="108"/>
    </row>
    <row r="45" customFormat="false" ht="12.75" hidden="false" customHeight="false" outlineLevel="0" collapsed="false">
      <c r="A45" s="105" t="n">
        <v>42</v>
      </c>
      <c r="B45" s="106" t="n">
        <f aca="false">Points!B45*1.5</f>
        <v>273</v>
      </c>
      <c r="E45" s="108"/>
      <c r="F45" s="108"/>
    </row>
    <row r="46" customFormat="false" ht="12.75" hidden="false" customHeight="false" outlineLevel="0" collapsed="false">
      <c r="A46" s="105" t="n">
        <v>43</v>
      </c>
      <c r="B46" s="106" t="n">
        <f aca="false">Points!B46*1.5</f>
        <v>270</v>
      </c>
      <c r="E46" s="108"/>
      <c r="F46" s="108"/>
    </row>
    <row r="47" customFormat="false" ht="12.75" hidden="false" customHeight="false" outlineLevel="0" collapsed="false">
      <c r="A47" s="105" t="n">
        <v>44</v>
      </c>
      <c r="B47" s="106" t="n">
        <f aca="false">Points!B47*1.5</f>
        <v>267</v>
      </c>
      <c r="E47" s="108"/>
      <c r="F47" s="108"/>
    </row>
    <row r="48" customFormat="false" ht="12.75" hidden="false" customHeight="false" outlineLevel="0" collapsed="false">
      <c r="A48" s="105" t="n">
        <v>45</v>
      </c>
      <c r="B48" s="106" t="n">
        <f aca="false">Points!B48*1.5</f>
        <v>264</v>
      </c>
      <c r="E48" s="108"/>
      <c r="F48" s="108"/>
    </row>
    <row r="49" customFormat="false" ht="12.75" hidden="false" customHeight="false" outlineLevel="0" collapsed="false">
      <c r="A49" s="105" t="n">
        <v>46</v>
      </c>
      <c r="B49" s="106" t="n">
        <f aca="false">Points!B49*1.5</f>
        <v>261</v>
      </c>
      <c r="E49" s="108"/>
      <c r="F49" s="108"/>
    </row>
    <row r="50" customFormat="false" ht="12.75" hidden="false" customHeight="false" outlineLevel="0" collapsed="false">
      <c r="A50" s="105" t="n">
        <v>47</v>
      </c>
      <c r="B50" s="106" t="n">
        <f aca="false">Points!B50*1.5</f>
        <v>258</v>
      </c>
      <c r="E50" s="108"/>
      <c r="F50" s="108"/>
    </row>
    <row r="51" customFormat="false" ht="12.75" hidden="false" customHeight="false" outlineLevel="0" collapsed="false">
      <c r="A51" s="105" t="n">
        <v>48</v>
      </c>
      <c r="B51" s="106" t="n">
        <f aca="false">Points!B51*1.5</f>
        <v>255</v>
      </c>
      <c r="E51" s="108"/>
      <c r="F51" s="108"/>
    </row>
    <row r="52" customFormat="false" ht="12.75" hidden="false" customHeight="false" outlineLevel="0" collapsed="false">
      <c r="A52" s="105" t="n">
        <v>49</v>
      </c>
      <c r="B52" s="106" t="n">
        <f aca="false">Points!B52*1.5</f>
        <v>252</v>
      </c>
      <c r="E52" s="108"/>
      <c r="F52" s="108"/>
    </row>
    <row r="53" customFormat="false" ht="12.75" hidden="false" customHeight="false" outlineLevel="0" collapsed="false">
      <c r="A53" s="105" t="n">
        <v>50</v>
      </c>
      <c r="B53" s="106" t="n">
        <f aca="false">Points!B53*1.5</f>
        <v>249</v>
      </c>
      <c r="E53" s="108"/>
      <c r="F53" s="108"/>
    </row>
    <row r="54" customFormat="false" ht="12.75" hidden="false" customHeight="false" outlineLevel="0" collapsed="false">
      <c r="A54" s="105" t="n">
        <v>51</v>
      </c>
      <c r="B54" s="106" t="n">
        <f aca="false">Points!B54*1.5</f>
        <v>246</v>
      </c>
      <c r="E54" s="108"/>
      <c r="F54" s="108"/>
    </row>
    <row r="55" customFormat="false" ht="12.75" hidden="false" customHeight="false" outlineLevel="0" collapsed="false">
      <c r="A55" s="105" t="n">
        <v>52</v>
      </c>
      <c r="B55" s="106" t="n">
        <f aca="false">Points!B55*1.5</f>
        <v>243</v>
      </c>
      <c r="E55" s="108"/>
      <c r="F55" s="108"/>
    </row>
    <row r="56" customFormat="false" ht="12.75" hidden="false" customHeight="false" outlineLevel="0" collapsed="false">
      <c r="A56" s="105" t="n">
        <v>53</v>
      </c>
      <c r="B56" s="106" t="n">
        <f aca="false">Points!B56*1.5</f>
        <v>240</v>
      </c>
      <c r="E56" s="108"/>
      <c r="F56" s="108"/>
    </row>
    <row r="57" customFormat="false" ht="12.75" hidden="false" customHeight="false" outlineLevel="0" collapsed="false">
      <c r="A57" s="105" t="n">
        <v>54</v>
      </c>
      <c r="B57" s="106" t="n">
        <f aca="false">Points!B57*1.5</f>
        <v>237</v>
      </c>
      <c r="E57" s="108"/>
      <c r="F57" s="108"/>
    </row>
    <row r="58" customFormat="false" ht="12.75" hidden="false" customHeight="false" outlineLevel="0" collapsed="false">
      <c r="A58" s="105" t="n">
        <v>55</v>
      </c>
      <c r="B58" s="106" t="n">
        <f aca="false">Points!B58*1.5</f>
        <v>234</v>
      </c>
      <c r="E58" s="108"/>
      <c r="F58" s="108"/>
    </row>
    <row r="59" customFormat="false" ht="12.75" hidden="false" customHeight="false" outlineLevel="0" collapsed="false">
      <c r="A59" s="105" t="n">
        <v>56</v>
      </c>
      <c r="B59" s="106" t="n">
        <f aca="false">Points!B59*1.5</f>
        <v>231</v>
      </c>
      <c r="E59" s="108"/>
      <c r="F59" s="108"/>
    </row>
    <row r="60" customFormat="false" ht="12.75" hidden="false" customHeight="false" outlineLevel="0" collapsed="false">
      <c r="A60" s="105" t="n">
        <v>57</v>
      </c>
      <c r="B60" s="106" t="n">
        <f aca="false">Points!B60*1.5</f>
        <v>228</v>
      </c>
      <c r="E60" s="108"/>
      <c r="F60" s="108"/>
    </row>
    <row r="61" customFormat="false" ht="12.75" hidden="false" customHeight="false" outlineLevel="0" collapsed="false">
      <c r="A61" s="105" t="n">
        <v>58</v>
      </c>
      <c r="B61" s="106" t="n">
        <f aca="false">Points!B61*1.5</f>
        <v>225</v>
      </c>
      <c r="E61" s="108"/>
      <c r="F61" s="108"/>
    </row>
    <row r="62" customFormat="false" ht="12.75" hidden="false" customHeight="false" outlineLevel="0" collapsed="false">
      <c r="A62" s="105" t="n">
        <v>59</v>
      </c>
      <c r="B62" s="106" t="n">
        <f aca="false">Points!B62*1.5</f>
        <v>222</v>
      </c>
      <c r="E62" s="108"/>
      <c r="F62" s="108"/>
    </row>
    <row r="63" customFormat="false" ht="12.75" hidden="false" customHeight="false" outlineLevel="0" collapsed="false">
      <c r="A63" s="105" t="n">
        <v>60</v>
      </c>
      <c r="B63" s="106" t="n">
        <f aca="false">Points!B63*1.5</f>
        <v>219</v>
      </c>
      <c r="E63" s="108"/>
      <c r="F63" s="108"/>
    </row>
    <row r="64" customFormat="false" ht="12.75" hidden="false" customHeight="false" outlineLevel="0" collapsed="false">
      <c r="A64" s="105" t="n">
        <v>61</v>
      </c>
      <c r="B64" s="106" t="n">
        <f aca="false">Points!B64*1.5</f>
        <v>216</v>
      </c>
      <c r="E64" s="108"/>
      <c r="F64" s="108"/>
    </row>
    <row r="65" customFormat="false" ht="12.75" hidden="false" customHeight="false" outlineLevel="0" collapsed="false">
      <c r="A65" s="105" t="n">
        <v>62</v>
      </c>
      <c r="B65" s="106" t="n">
        <f aca="false">Points!B65*1.5</f>
        <v>213</v>
      </c>
      <c r="E65" s="108"/>
      <c r="F65" s="108"/>
    </row>
    <row r="66" customFormat="false" ht="12.75" hidden="false" customHeight="false" outlineLevel="0" collapsed="false">
      <c r="A66" s="105" t="n">
        <v>63</v>
      </c>
      <c r="B66" s="106" t="n">
        <f aca="false">Points!B66*1.5</f>
        <v>210</v>
      </c>
      <c r="E66" s="108"/>
      <c r="F66" s="108"/>
    </row>
    <row r="67" customFormat="false" ht="12.75" hidden="false" customHeight="false" outlineLevel="0" collapsed="false">
      <c r="A67" s="105" t="n">
        <v>64</v>
      </c>
      <c r="B67" s="106" t="n">
        <f aca="false">Points!B67*1.5</f>
        <v>207</v>
      </c>
      <c r="E67" s="108"/>
      <c r="F67" s="108"/>
    </row>
    <row r="68" customFormat="false" ht="12.75" hidden="false" customHeight="false" outlineLevel="0" collapsed="false">
      <c r="A68" s="105" t="n">
        <v>65</v>
      </c>
      <c r="B68" s="106" t="n">
        <f aca="false">Points!B68*1.5</f>
        <v>204</v>
      </c>
      <c r="E68" s="108"/>
      <c r="F68" s="108"/>
    </row>
    <row r="69" customFormat="false" ht="12.75" hidden="false" customHeight="false" outlineLevel="0" collapsed="false">
      <c r="A69" s="105" t="n">
        <v>66</v>
      </c>
      <c r="B69" s="106" t="n">
        <f aca="false">Points!B69*1.5</f>
        <v>202.5</v>
      </c>
      <c r="E69" s="108"/>
      <c r="F69" s="108"/>
    </row>
    <row r="70" customFormat="false" ht="12.75" hidden="false" customHeight="false" outlineLevel="0" collapsed="false">
      <c r="A70" s="105" t="n">
        <v>67</v>
      </c>
      <c r="B70" s="106" t="n">
        <f aca="false">Points!B70*1.5</f>
        <v>201</v>
      </c>
      <c r="E70" s="108"/>
      <c r="F70" s="108"/>
    </row>
    <row r="71" customFormat="false" ht="12.75" hidden="false" customHeight="false" outlineLevel="0" collapsed="false">
      <c r="A71" s="105" t="n">
        <v>68</v>
      </c>
      <c r="B71" s="106" t="n">
        <f aca="false">Points!B71*1.5</f>
        <v>199.5</v>
      </c>
      <c r="E71" s="108"/>
      <c r="F71" s="108"/>
    </row>
    <row r="72" customFormat="false" ht="12.75" hidden="false" customHeight="false" outlineLevel="0" collapsed="false">
      <c r="A72" s="105" t="n">
        <v>69</v>
      </c>
      <c r="B72" s="106" t="n">
        <f aca="false">Points!B72*1.5</f>
        <v>198</v>
      </c>
      <c r="E72" s="108"/>
      <c r="F72" s="108"/>
    </row>
    <row r="73" customFormat="false" ht="12.75" hidden="false" customHeight="false" outlineLevel="0" collapsed="false">
      <c r="A73" s="105" t="n">
        <v>70</v>
      </c>
      <c r="B73" s="106" t="n">
        <f aca="false">Points!B73*1.5</f>
        <v>196.5</v>
      </c>
      <c r="E73" s="108"/>
      <c r="F73" s="108"/>
    </row>
    <row r="74" customFormat="false" ht="12.75" hidden="false" customHeight="false" outlineLevel="0" collapsed="false">
      <c r="A74" s="105" t="n">
        <v>71</v>
      </c>
      <c r="B74" s="106" t="n">
        <f aca="false">Points!B74*1.5</f>
        <v>195</v>
      </c>
      <c r="E74" s="108"/>
      <c r="F74" s="108"/>
    </row>
    <row r="75" customFormat="false" ht="12.75" hidden="false" customHeight="false" outlineLevel="0" collapsed="false">
      <c r="A75" s="105" t="n">
        <v>72</v>
      </c>
      <c r="B75" s="106" t="n">
        <f aca="false">Points!B75*1.5</f>
        <v>193.5</v>
      </c>
      <c r="E75" s="108"/>
      <c r="F75" s="108"/>
    </row>
    <row r="76" customFormat="false" ht="12.75" hidden="false" customHeight="false" outlineLevel="0" collapsed="false">
      <c r="A76" s="105" t="n">
        <v>73</v>
      </c>
      <c r="B76" s="106" t="n">
        <f aca="false">Points!B76*1.5</f>
        <v>192</v>
      </c>
      <c r="E76" s="108"/>
      <c r="F76" s="108"/>
    </row>
    <row r="77" customFormat="false" ht="12.75" hidden="false" customHeight="false" outlineLevel="0" collapsed="false">
      <c r="A77" s="105" t="n">
        <v>74</v>
      </c>
      <c r="B77" s="106" t="n">
        <f aca="false">Points!B77*1.5</f>
        <v>190.5</v>
      </c>
      <c r="E77" s="108"/>
      <c r="F77" s="108"/>
    </row>
    <row r="78" customFormat="false" ht="12.75" hidden="false" customHeight="false" outlineLevel="0" collapsed="false">
      <c r="A78" s="105" t="n">
        <v>75</v>
      </c>
      <c r="B78" s="106" t="n">
        <f aca="false">Points!B78*1.5</f>
        <v>189</v>
      </c>
      <c r="E78" s="108"/>
      <c r="F78" s="108"/>
    </row>
    <row r="79" customFormat="false" ht="12.75" hidden="false" customHeight="false" outlineLevel="0" collapsed="false">
      <c r="A79" s="105" t="n">
        <v>76</v>
      </c>
      <c r="B79" s="106" t="n">
        <f aca="false">Points!B79*1.5</f>
        <v>187.5</v>
      </c>
      <c r="E79" s="108"/>
      <c r="F79" s="108"/>
    </row>
    <row r="80" customFormat="false" ht="12.75" hidden="false" customHeight="false" outlineLevel="0" collapsed="false">
      <c r="A80" s="105" t="n">
        <v>77</v>
      </c>
      <c r="B80" s="106" t="n">
        <f aca="false">Points!B80*1.5</f>
        <v>186</v>
      </c>
      <c r="E80" s="108"/>
      <c r="F80" s="108"/>
    </row>
    <row r="81" customFormat="false" ht="12.75" hidden="false" customHeight="false" outlineLevel="0" collapsed="false">
      <c r="A81" s="105" t="n">
        <v>78</v>
      </c>
      <c r="B81" s="106" t="n">
        <f aca="false">Points!B81*1.5</f>
        <v>184.5</v>
      </c>
      <c r="E81" s="108"/>
      <c r="F81" s="108"/>
    </row>
    <row r="82" customFormat="false" ht="12.75" hidden="false" customHeight="false" outlineLevel="0" collapsed="false">
      <c r="A82" s="105" t="n">
        <v>79</v>
      </c>
      <c r="B82" s="106" t="n">
        <f aca="false">Points!B82*1.5</f>
        <v>183</v>
      </c>
      <c r="E82" s="108"/>
      <c r="F82" s="108"/>
    </row>
    <row r="83" customFormat="false" ht="12.75" hidden="false" customHeight="false" outlineLevel="0" collapsed="false">
      <c r="A83" s="105" t="n">
        <v>80</v>
      </c>
      <c r="B83" s="106" t="n">
        <f aca="false">Points!B83*1.5</f>
        <v>181.5</v>
      </c>
      <c r="E83" s="108"/>
      <c r="F83" s="108"/>
    </row>
    <row r="84" customFormat="false" ht="12.75" hidden="false" customHeight="false" outlineLevel="0" collapsed="false">
      <c r="A84" s="105" t="n">
        <v>81</v>
      </c>
      <c r="B84" s="106" t="n">
        <f aca="false">Points!B84*1.5</f>
        <v>180</v>
      </c>
    </row>
    <row r="85" customFormat="false" ht="12.75" hidden="false" customHeight="false" outlineLevel="0" collapsed="false">
      <c r="A85" s="105" t="n">
        <v>82</v>
      </c>
      <c r="B85" s="106" t="n">
        <f aca="false">Points!B85*1.5</f>
        <v>178.5</v>
      </c>
    </row>
    <row r="86" customFormat="false" ht="12.75" hidden="false" customHeight="false" outlineLevel="0" collapsed="false">
      <c r="A86" s="105" t="n">
        <v>83</v>
      </c>
      <c r="B86" s="106" t="n">
        <f aca="false">Points!B86*1.5</f>
        <v>177</v>
      </c>
    </row>
    <row r="87" customFormat="false" ht="12.75" hidden="false" customHeight="false" outlineLevel="0" collapsed="false">
      <c r="A87" s="105" t="n">
        <v>84</v>
      </c>
      <c r="B87" s="106" t="n">
        <f aca="false">Points!B87*1.5</f>
        <v>175.5</v>
      </c>
    </row>
    <row r="88" customFormat="false" ht="12.75" hidden="false" customHeight="false" outlineLevel="0" collapsed="false">
      <c r="A88" s="105" t="n">
        <v>85</v>
      </c>
      <c r="B88" s="106" t="n">
        <f aca="false">Points!B88*1.5</f>
        <v>174</v>
      </c>
    </row>
    <row r="89" customFormat="false" ht="12.75" hidden="false" customHeight="false" outlineLevel="0" collapsed="false">
      <c r="A89" s="105" t="n">
        <v>86</v>
      </c>
      <c r="B89" s="106" t="n">
        <f aca="false">Points!B89*1.5</f>
        <v>172.5</v>
      </c>
    </row>
    <row r="90" customFormat="false" ht="12.75" hidden="false" customHeight="false" outlineLevel="0" collapsed="false">
      <c r="A90" s="105" t="n">
        <v>87</v>
      </c>
      <c r="B90" s="106" t="n">
        <f aca="false">Points!B90*1.5</f>
        <v>171</v>
      </c>
    </row>
    <row r="91" customFormat="false" ht="12.75" hidden="false" customHeight="false" outlineLevel="0" collapsed="false">
      <c r="A91" s="105" t="n">
        <v>88</v>
      </c>
      <c r="B91" s="106" t="n">
        <f aca="false">Points!B91*1.5</f>
        <v>169.5</v>
      </c>
    </row>
    <row r="92" customFormat="false" ht="12.75" hidden="false" customHeight="false" outlineLevel="0" collapsed="false">
      <c r="A92" s="105" t="n">
        <v>89</v>
      </c>
      <c r="B92" s="106" t="n">
        <f aca="false">Points!B92*1.5</f>
        <v>168</v>
      </c>
    </row>
    <row r="93" customFormat="false" ht="12.75" hidden="false" customHeight="false" outlineLevel="0" collapsed="false">
      <c r="A93" s="105" t="n">
        <v>90</v>
      </c>
      <c r="B93" s="106" t="n">
        <f aca="false">Points!B93*1.5</f>
        <v>166.5</v>
      </c>
    </row>
    <row r="94" customFormat="false" ht="12.75" hidden="false" customHeight="false" outlineLevel="0" collapsed="false">
      <c r="A94" s="105" t="n">
        <v>91</v>
      </c>
      <c r="B94" s="106" t="n">
        <f aca="false">Points!B94*1.5</f>
        <v>165</v>
      </c>
    </row>
    <row r="95" customFormat="false" ht="12.75" hidden="false" customHeight="false" outlineLevel="0" collapsed="false">
      <c r="A95" s="105" t="n">
        <v>92</v>
      </c>
      <c r="B95" s="106" t="n">
        <f aca="false">Points!B95*1.5</f>
        <v>163.5</v>
      </c>
    </row>
    <row r="96" customFormat="false" ht="12.75" hidden="false" customHeight="false" outlineLevel="0" collapsed="false">
      <c r="A96" s="105" t="n">
        <v>93</v>
      </c>
      <c r="B96" s="106" t="n">
        <f aca="false">Points!B96*1.5</f>
        <v>162</v>
      </c>
    </row>
    <row r="97" customFormat="false" ht="12.75" hidden="false" customHeight="false" outlineLevel="0" collapsed="false">
      <c r="A97" s="105" t="n">
        <v>94</v>
      </c>
      <c r="B97" s="106" t="n">
        <f aca="false">Points!B97*1.5</f>
        <v>160.5</v>
      </c>
    </row>
    <row r="98" customFormat="false" ht="12.75" hidden="false" customHeight="false" outlineLevel="0" collapsed="false">
      <c r="A98" s="105" t="n">
        <v>95</v>
      </c>
      <c r="B98" s="106" t="n">
        <f aca="false">Points!B98*1.5</f>
        <v>159</v>
      </c>
    </row>
    <row r="99" customFormat="false" ht="12.75" hidden="false" customHeight="false" outlineLevel="0" collapsed="false">
      <c r="A99" s="105" t="n">
        <v>96</v>
      </c>
      <c r="B99" s="106" t="n">
        <f aca="false">Points!B99*1.5</f>
        <v>157.5</v>
      </c>
    </row>
    <row r="100" customFormat="false" ht="12.75" hidden="false" customHeight="false" outlineLevel="0" collapsed="false">
      <c r="A100" s="105" t="n">
        <v>97</v>
      </c>
      <c r="B100" s="106" t="n">
        <f aca="false">Points!B100*1.5</f>
        <v>156</v>
      </c>
    </row>
    <row r="101" customFormat="false" ht="12.75" hidden="false" customHeight="false" outlineLevel="0" collapsed="false">
      <c r="A101" s="105" t="n">
        <v>98</v>
      </c>
      <c r="B101" s="106" t="n">
        <f aca="false">Points!B101*1.5</f>
        <v>154.5</v>
      </c>
    </row>
    <row r="102" customFormat="false" ht="12.75" hidden="false" customHeight="false" outlineLevel="0" collapsed="false">
      <c r="A102" s="105" t="n">
        <v>99</v>
      </c>
      <c r="B102" s="106" t="n">
        <f aca="false">Points!B102*1.5</f>
        <v>153</v>
      </c>
    </row>
    <row r="103" customFormat="false" ht="12.75" hidden="false" customHeight="false" outlineLevel="0" collapsed="false">
      <c r="A103" s="105" t="n">
        <v>100</v>
      </c>
      <c r="B103" s="106" t="n">
        <f aca="false">Points!B103*1.5</f>
        <v>151.5</v>
      </c>
    </row>
    <row r="104" customFormat="false" ht="12.75" hidden="false" customHeight="false" outlineLevel="0" collapsed="false">
      <c r="A104" s="105" t="n">
        <v>101</v>
      </c>
      <c r="B104" s="106" t="n">
        <f aca="false">Points!B104*1.5</f>
        <v>150</v>
      </c>
    </row>
    <row r="105" customFormat="false" ht="12.75" hidden="false" customHeight="false" outlineLevel="0" collapsed="false">
      <c r="A105" s="105" t="n">
        <v>102</v>
      </c>
      <c r="B105" s="106" t="n">
        <f aca="false">Points!B105*1.5</f>
        <v>148.5</v>
      </c>
    </row>
    <row r="106" customFormat="false" ht="12.75" hidden="false" customHeight="false" outlineLevel="0" collapsed="false">
      <c r="A106" s="105" t="n">
        <v>103</v>
      </c>
      <c r="B106" s="106" t="n">
        <f aca="false">Points!B106*1.5</f>
        <v>147</v>
      </c>
    </row>
    <row r="107" customFormat="false" ht="12.75" hidden="false" customHeight="false" outlineLevel="0" collapsed="false">
      <c r="A107" s="105" t="n">
        <v>104</v>
      </c>
      <c r="B107" s="106" t="n">
        <f aca="false">Points!B107*1.5</f>
        <v>145.5</v>
      </c>
    </row>
    <row r="108" customFormat="false" ht="12.75" hidden="false" customHeight="false" outlineLevel="0" collapsed="false">
      <c r="A108" s="105" t="n">
        <v>105</v>
      </c>
      <c r="B108" s="106" t="n">
        <f aca="false">Points!B108*1.5</f>
        <v>144</v>
      </c>
    </row>
    <row r="109" customFormat="false" ht="12.75" hidden="false" customHeight="false" outlineLevel="0" collapsed="false">
      <c r="A109" s="105" t="n">
        <v>106</v>
      </c>
      <c r="B109" s="106" t="n">
        <f aca="false">Points!B109*1.5</f>
        <v>142.5</v>
      </c>
    </row>
    <row r="110" customFormat="false" ht="12.75" hidden="false" customHeight="false" outlineLevel="0" collapsed="false">
      <c r="A110" s="105" t="n">
        <v>107</v>
      </c>
      <c r="B110" s="106" t="n">
        <f aca="false">Points!B110*1.5</f>
        <v>141</v>
      </c>
    </row>
    <row r="111" customFormat="false" ht="12.75" hidden="false" customHeight="false" outlineLevel="0" collapsed="false">
      <c r="A111" s="105" t="n">
        <v>108</v>
      </c>
      <c r="B111" s="106" t="n">
        <f aca="false">Points!B111*1.5</f>
        <v>139.5</v>
      </c>
    </row>
    <row r="112" customFormat="false" ht="12.75" hidden="false" customHeight="false" outlineLevel="0" collapsed="false">
      <c r="A112" s="105" t="n">
        <v>109</v>
      </c>
      <c r="B112" s="106" t="n">
        <f aca="false">Points!B112*1.5</f>
        <v>138</v>
      </c>
    </row>
    <row r="113" customFormat="false" ht="12.75" hidden="false" customHeight="false" outlineLevel="0" collapsed="false">
      <c r="A113" s="105" t="n">
        <v>110</v>
      </c>
      <c r="B113" s="106" t="n">
        <f aca="false">Points!B113*1.5</f>
        <v>136.5</v>
      </c>
    </row>
    <row r="114" customFormat="false" ht="12.75" hidden="false" customHeight="false" outlineLevel="0" collapsed="false">
      <c r="A114" s="105" t="n">
        <v>111</v>
      </c>
      <c r="B114" s="106" t="n">
        <f aca="false">Points!B114*1.5</f>
        <v>135</v>
      </c>
    </row>
    <row r="115" customFormat="false" ht="12.75" hidden="false" customHeight="false" outlineLevel="0" collapsed="false">
      <c r="A115" s="105" t="n">
        <v>112</v>
      </c>
      <c r="B115" s="106" t="n">
        <f aca="false">Points!B115*1.5</f>
        <v>133.5</v>
      </c>
    </row>
    <row r="116" customFormat="false" ht="12.75" hidden="false" customHeight="false" outlineLevel="0" collapsed="false">
      <c r="A116" s="105" t="n">
        <v>113</v>
      </c>
      <c r="B116" s="106" t="n">
        <f aca="false">Points!B116*1.5</f>
        <v>132</v>
      </c>
    </row>
    <row r="117" customFormat="false" ht="12.75" hidden="false" customHeight="false" outlineLevel="0" collapsed="false">
      <c r="A117" s="105" t="n">
        <v>114</v>
      </c>
      <c r="B117" s="106" t="n">
        <f aca="false">Points!B117*1.5</f>
        <v>130.5</v>
      </c>
    </row>
    <row r="118" customFormat="false" ht="12.75" hidden="false" customHeight="false" outlineLevel="0" collapsed="false">
      <c r="A118" s="105" t="n">
        <v>115</v>
      </c>
      <c r="B118" s="106" t="n">
        <f aca="false">Points!B118*1.5</f>
        <v>129</v>
      </c>
    </row>
    <row r="119" customFormat="false" ht="12.75" hidden="false" customHeight="false" outlineLevel="0" collapsed="false">
      <c r="A119" s="105" t="n">
        <v>116</v>
      </c>
      <c r="B119" s="106" t="n">
        <f aca="false">Points!B119*1.5</f>
        <v>127.5</v>
      </c>
    </row>
    <row r="120" customFormat="false" ht="12.75" hidden="false" customHeight="false" outlineLevel="0" collapsed="false">
      <c r="A120" s="105" t="n">
        <v>117</v>
      </c>
      <c r="B120" s="106" t="n">
        <f aca="false">Points!B120*1.5</f>
        <v>126</v>
      </c>
    </row>
    <row r="121" customFormat="false" ht="12.75" hidden="false" customHeight="false" outlineLevel="0" collapsed="false">
      <c r="A121" s="105" t="n">
        <v>118</v>
      </c>
      <c r="B121" s="106" t="n">
        <f aca="false">Points!B121*1.5</f>
        <v>124.5</v>
      </c>
    </row>
    <row r="122" customFormat="false" ht="12.75" hidden="false" customHeight="false" outlineLevel="0" collapsed="false">
      <c r="A122" s="105" t="n">
        <v>119</v>
      </c>
      <c r="B122" s="106" t="n">
        <f aca="false">Points!B122*1.5</f>
        <v>123</v>
      </c>
    </row>
    <row r="123" customFormat="false" ht="12.75" hidden="false" customHeight="false" outlineLevel="0" collapsed="false">
      <c r="A123" s="105" t="n">
        <v>120</v>
      </c>
      <c r="B123" s="106" t="n">
        <f aca="false">Points!B123*1.5</f>
        <v>121.5</v>
      </c>
    </row>
    <row r="124" customFormat="false" ht="12.75" hidden="false" customHeight="false" outlineLevel="0" collapsed="false">
      <c r="A124" s="105" t="n">
        <v>121</v>
      </c>
      <c r="B124" s="106" t="n">
        <f aca="false">Points!B124*1.5</f>
        <v>120</v>
      </c>
    </row>
    <row r="125" customFormat="false" ht="12.75" hidden="false" customHeight="false" outlineLevel="0" collapsed="false">
      <c r="A125" s="105" t="n">
        <v>122</v>
      </c>
      <c r="B125" s="106" t="n">
        <f aca="false">Points!B125*1.5</f>
        <v>118.5</v>
      </c>
    </row>
    <row r="126" customFormat="false" ht="12.75" hidden="false" customHeight="false" outlineLevel="0" collapsed="false">
      <c r="A126" s="105" t="n">
        <v>123</v>
      </c>
      <c r="B126" s="106" t="n">
        <f aca="false">Points!B126*1.5</f>
        <v>117</v>
      </c>
    </row>
    <row r="127" customFormat="false" ht="12.75" hidden="false" customHeight="false" outlineLevel="0" collapsed="false">
      <c r="A127" s="105" t="n">
        <v>124</v>
      </c>
      <c r="B127" s="106" t="n">
        <f aca="false">Points!B127*1.5</f>
        <v>115.5</v>
      </c>
    </row>
    <row r="128" customFormat="false" ht="12.75" hidden="false" customHeight="false" outlineLevel="0" collapsed="false">
      <c r="A128" s="105" t="n">
        <v>125</v>
      </c>
      <c r="B128" s="106" t="n">
        <f aca="false">Points!B128*1.5</f>
        <v>114</v>
      </c>
    </row>
    <row r="129" customFormat="false" ht="12.75" hidden="false" customHeight="false" outlineLevel="0" collapsed="false">
      <c r="A129" s="105" t="n">
        <v>126</v>
      </c>
      <c r="B129" s="106" t="n">
        <f aca="false">Points!B129*1.5</f>
        <v>112.5</v>
      </c>
    </row>
    <row r="130" customFormat="false" ht="12.75" hidden="false" customHeight="false" outlineLevel="0" collapsed="false">
      <c r="A130" s="105" t="n">
        <v>127</v>
      </c>
      <c r="B130" s="106" t="n">
        <f aca="false">Points!B130*1.5</f>
        <v>111</v>
      </c>
    </row>
    <row r="131" customFormat="false" ht="12.75" hidden="false" customHeight="false" outlineLevel="0" collapsed="false">
      <c r="A131" s="105" t="n">
        <v>128</v>
      </c>
      <c r="B131" s="106" t="n">
        <f aca="false">Points!B131*1.5</f>
        <v>109.5</v>
      </c>
    </row>
    <row r="132" customFormat="false" ht="12.75" hidden="false" customHeight="false" outlineLevel="0" collapsed="false">
      <c r="A132" s="105" t="n">
        <v>129</v>
      </c>
      <c r="B132" s="106" t="n">
        <f aca="false">Points!B132*1.5</f>
        <v>108</v>
      </c>
    </row>
    <row r="133" customFormat="false" ht="12.75" hidden="false" customHeight="false" outlineLevel="0" collapsed="false">
      <c r="A133" s="105" t="n">
        <v>130</v>
      </c>
      <c r="B133" s="106" t="n">
        <f aca="false">Points!B133*1.5</f>
        <v>106.5</v>
      </c>
    </row>
    <row r="134" customFormat="false" ht="12.75" hidden="false" customHeight="false" outlineLevel="0" collapsed="false">
      <c r="A134" s="105" t="n">
        <v>131</v>
      </c>
      <c r="B134" s="106" t="n">
        <f aca="false">Points!B134*1.5</f>
        <v>105</v>
      </c>
    </row>
    <row r="135" customFormat="false" ht="12.75" hidden="false" customHeight="false" outlineLevel="0" collapsed="false">
      <c r="A135" s="105" t="n">
        <v>132</v>
      </c>
      <c r="B135" s="106" t="n">
        <f aca="false">Points!B135*1.5</f>
        <v>103.5</v>
      </c>
    </row>
    <row r="136" customFormat="false" ht="12.75" hidden="false" customHeight="false" outlineLevel="0" collapsed="false">
      <c r="A136" s="105" t="n">
        <v>133</v>
      </c>
      <c r="B136" s="106" t="n">
        <f aca="false">Points!B136*1.5</f>
        <v>102</v>
      </c>
    </row>
    <row r="137" customFormat="false" ht="12.75" hidden="false" customHeight="false" outlineLevel="0" collapsed="false">
      <c r="A137" s="105" t="n">
        <v>134</v>
      </c>
      <c r="B137" s="106" t="n">
        <f aca="false">Points!B137*1.5</f>
        <v>100.5</v>
      </c>
    </row>
    <row r="138" customFormat="false" ht="12.75" hidden="false" customHeight="false" outlineLevel="0" collapsed="false">
      <c r="A138" s="105" t="n">
        <v>135</v>
      </c>
      <c r="B138" s="106" t="n">
        <f aca="false">Points!B138*1.5</f>
        <v>99</v>
      </c>
    </row>
    <row r="139" customFormat="false" ht="12.75" hidden="false" customHeight="false" outlineLevel="0" collapsed="false">
      <c r="A139" s="105" t="n">
        <v>136</v>
      </c>
      <c r="B139" s="106" t="n">
        <f aca="false">Points!B139*1.5</f>
        <v>97.5</v>
      </c>
    </row>
    <row r="140" customFormat="false" ht="12.75" hidden="false" customHeight="false" outlineLevel="0" collapsed="false">
      <c r="A140" s="105" t="n">
        <v>137</v>
      </c>
      <c r="B140" s="106" t="n">
        <f aca="false">Points!B140*1.5</f>
        <v>96</v>
      </c>
    </row>
    <row r="141" customFormat="false" ht="12.75" hidden="false" customHeight="false" outlineLevel="0" collapsed="false">
      <c r="A141" s="105" t="n">
        <v>138</v>
      </c>
      <c r="B141" s="106" t="n">
        <f aca="false">Points!B141*1.5</f>
        <v>94.5</v>
      </c>
    </row>
    <row r="142" customFormat="false" ht="12.75" hidden="false" customHeight="false" outlineLevel="0" collapsed="false">
      <c r="A142" s="105" t="n">
        <v>139</v>
      </c>
      <c r="B142" s="106" t="n">
        <f aca="false">Points!B142*1.5</f>
        <v>93</v>
      </c>
    </row>
    <row r="143" customFormat="false" ht="12.75" hidden="false" customHeight="false" outlineLevel="0" collapsed="false">
      <c r="A143" s="105" t="n">
        <v>140</v>
      </c>
      <c r="B143" s="106" t="n">
        <f aca="false">Points!B143*1.5</f>
        <v>91.5</v>
      </c>
    </row>
    <row r="144" customFormat="false" ht="12.75" hidden="false" customHeight="false" outlineLevel="0" collapsed="false">
      <c r="A144" s="105" t="n">
        <v>141</v>
      </c>
      <c r="B144" s="106" t="n">
        <f aca="false">Points!B144*1.5</f>
        <v>90</v>
      </c>
    </row>
    <row r="145" customFormat="false" ht="12.75" hidden="false" customHeight="false" outlineLevel="0" collapsed="false">
      <c r="A145" s="105" t="n">
        <v>142</v>
      </c>
      <c r="B145" s="106" t="n">
        <f aca="false">Points!B145*1.5</f>
        <v>88.5</v>
      </c>
    </row>
    <row r="146" customFormat="false" ht="12.75" hidden="false" customHeight="false" outlineLevel="0" collapsed="false">
      <c r="A146" s="105" t="n">
        <v>143</v>
      </c>
      <c r="B146" s="106" t="n">
        <f aca="false">Points!B146*1.5</f>
        <v>87</v>
      </c>
    </row>
    <row r="147" customFormat="false" ht="12.75" hidden="false" customHeight="false" outlineLevel="0" collapsed="false">
      <c r="A147" s="105" t="n">
        <v>144</v>
      </c>
      <c r="B147" s="106" t="n">
        <f aca="false">Points!B147*1.5</f>
        <v>85.5</v>
      </c>
    </row>
    <row r="148" customFormat="false" ht="12.75" hidden="false" customHeight="false" outlineLevel="0" collapsed="false">
      <c r="A148" s="105" t="n">
        <v>145</v>
      </c>
      <c r="B148" s="106" t="n">
        <f aca="false">Points!B148*1.5</f>
        <v>84</v>
      </c>
    </row>
    <row r="149" customFormat="false" ht="12.75" hidden="false" customHeight="false" outlineLevel="0" collapsed="false">
      <c r="A149" s="105" t="n">
        <v>146</v>
      </c>
      <c r="B149" s="106" t="n">
        <f aca="false">Points!B149*1.5</f>
        <v>82.5</v>
      </c>
    </row>
    <row r="150" customFormat="false" ht="12.75" hidden="false" customHeight="false" outlineLevel="0" collapsed="false">
      <c r="A150" s="105" t="n">
        <v>147</v>
      </c>
      <c r="B150" s="106" t="n">
        <f aca="false">Points!B150*1.5</f>
        <v>81</v>
      </c>
    </row>
    <row r="151" customFormat="false" ht="12.75" hidden="false" customHeight="false" outlineLevel="0" collapsed="false">
      <c r="A151" s="105" t="n">
        <v>148</v>
      </c>
      <c r="B151" s="106" t="n">
        <f aca="false">Points!B151*1.5</f>
        <v>79.5</v>
      </c>
    </row>
    <row r="152" customFormat="false" ht="12.75" hidden="false" customHeight="false" outlineLevel="0" collapsed="false">
      <c r="A152" s="105" t="n">
        <v>149</v>
      </c>
      <c r="B152" s="106" t="n">
        <f aca="false">Points!B152*1.5</f>
        <v>78</v>
      </c>
    </row>
    <row r="153" customFormat="false" ht="12.75" hidden="false" customHeight="false" outlineLevel="0" collapsed="false">
      <c r="A153" s="105" t="n">
        <v>150</v>
      </c>
      <c r="B153" s="106" t="n">
        <f aca="false">Points!B153*1.5</f>
        <v>76.5</v>
      </c>
    </row>
    <row r="154" customFormat="false" ht="12.75" hidden="false" customHeight="false" outlineLevel="0" collapsed="false">
      <c r="A154" s="105" t="n">
        <v>151</v>
      </c>
      <c r="B154" s="106" t="n">
        <f aca="false">Points!B154*1.5</f>
        <v>75</v>
      </c>
    </row>
    <row r="155" customFormat="false" ht="12.75" hidden="false" customHeight="false" outlineLevel="0" collapsed="false">
      <c r="A155" s="105" t="n">
        <v>152</v>
      </c>
      <c r="B155" s="106" t="n">
        <f aca="false">Points!B155*1.5</f>
        <v>73.5</v>
      </c>
    </row>
    <row r="156" customFormat="false" ht="12.75" hidden="false" customHeight="false" outlineLevel="0" collapsed="false">
      <c r="A156" s="105" t="n">
        <v>153</v>
      </c>
      <c r="B156" s="106" t="n">
        <f aca="false">Points!B156*1.5</f>
        <v>72</v>
      </c>
    </row>
    <row r="157" customFormat="false" ht="12.75" hidden="false" customHeight="false" outlineLevel="0" collapsed="false">
      <c r="A157" s="105" t="n">
        <v>154</v>
      </c>
      <c r="B157" s="106" t="n">
        <f aca="false">Points!B157*1.5</f>
        <v>70.5</v>
      </c>
    </row>
    <row r="158" customFormat="false" ht="12.75" hidden="false" customHeight="false" outlineLevel="0" collapsed="false">
      <c r="A158" s="105" t="n">
        <v>155</v>
      </c>
      <c r="B158" s="106" t="n">
        <f aca="false">Points!B158*1.5</f>
        <v>69</v>
      </c>
    </row>
    <row r="159" customFormat="false" ht="12.75" hidden="false" customHeight="false" outlineLevel="0" collapsed="false">
      <c r="A159" s="105" t="n">
        <v>156</v>
      </c>
      <c r="B159" s="106" t="n">
        <f aca="false">Points!B159*1.5</f>
        <v>67.5</v>
      </c>
    </row>
    <row r="160" customFormat="false" ht="12.75" hidden="false" customHeight="false" outlineLevel="0" collapsed="false">
      <c r="A160" s="105" t="n">
        <v>157</v>
      </c>
      <c r="B160" s="106" t="n">
        <f aca="false">Points!B160*1.5</f>
        <v>66</v>
      </c>
    </row>
    <row r="161" customFormat="false" ht="12.75" hidden="false" customHeight="false" outlineLevel="0" collapsed="false">
      <c r="A161" s="105" t="n">
        <v>158</v>
      </c>
      <c r="B161" s="106" t="n">
        <f aca="false">Points!B161*1.5</f>
        <v>64.5</v>
      </c>
    </row>
    <row r="162" customFormat="false" ht="12.75" hidden="false" customHeight="false" outlineLevel="0" collapsed="false">
      <c r="A162" s="105" t="n">
        <v>159</v>
      </c>
      <c r="B162" s="106" t="n">
        <f aca="false">Points!B162*1.5</f>
        <v>63</v>
      </c>
    </row>
    <row r="163" customFormat="false" ht="12.75" hidden="false" customHeight="false" outlineLevel="0" collapsed="false">
      <c r="A163" s="105" t="n">
        <v>160</v>
      </c>
      <c r="B163" s="106" t="n">
        <f aca="false">Points!B163*1.5</f>
        <v>61.5</v>
      </c>
    </row>
    <row r="164" customFormat="false" ht="12.75" hidden="false" customHeight="false" outlineLevel="0" collapsed="false">
      <c r="A164" s="105" t="n">
        <v>161</v>
      </c>
      <c r="B164" s="106" t="n">
        <f aca="false">Points!B164*1.5</f>
        <v>60</v>
      </c>
    </row>
    <row r="165" customFormat="false" ht="12.75" hidden="false" customHeight="false" outlineLevel="0" collapsed="false">
      <c r="A165" s="105" t="n">
        <v>162</v>
      </c>
      <c r="B165" s="106" t="n">
        <f aca="false">Points!B165*1.5</f>
        <v>58.5</v>
      </c>
    </row>
    <row r="166" customFormat="false" ht="12.75" hidden="false" customHeight="false" outlineLevel="0" collapsed="false">
      <c r="A166" s="105" t="n">
        <v>163</v>
      </c>
      <c r="B166" s="106" t="n">
        <f aca="false">Points!B166*1.5</f>
        <v>57</v>
      </c>
    </row>
    <row r="167" customFormat="false" ht="12.75" hidden="false" customHeight="false" outlineLevel="0" collapsed="false">
      <c r="A167" s="105" t="n">
        <v>164</v>
      </c>
      <c r="B167" s="106" t="n">
        <f aca="false">Points!B167*1.5</f>
        <v>55.5</v>
      </c>
    </row>
    <row r="168" customFormat="false" ht="12.75" hidden="false" customHeight="false" outlineLevel="0" collapsed="false">
      <c r="A168" s="105" t="n">
        <v>165</v>
      </c>
      <c r="B168" s="106" t="n">
        <f aca="false">Points!B168*1.5</f>
        <v>54</v>
      </c>
    </row>
    <row r="169" customFormat="false" ht="12.75" hidden="false" customHeight="false" outlineLevel="0" collapsed="false">
      <c r="A169" s="105" t="n">
        <v>166</v>
      </c>
      <c r="B169" s="106" t="n">
        <f aca="false">Points!B169*1.5</f>
        <v>52.5</v>
      </c>
    </row>
    <row r="170" customFormat="false" ht="12.75" hidden="false" customHeight="false" outlineLevel="0" collapsed="false">
      <c r="A170" s="105" t="n">
        <v>167</v>
      </c>
      <c r="B170" s="106" t="n">
        <f aca="false">Points!B170*1.5</f>
        <v>51</v>
      </c>
    </row>
    <row r="171" customFormat="false" ht="12.75" hidden="false" customHeight="false" outlineLevel="0" collapsed="false">
      <c r="A171" s="105" t="n">
        <v>168</v>
      </c>
      <c r="B171" s="106" t="n">
        <f aca="false">Points!B171*1.5</f>
        <v>49.5</v>
      </c>
    </row>
    <row r="172" customFormat="false" ht="12.75" hidden="false" customHeight="false" outlineLevel="0" collapsed="false">
      <c r="A172" s="105" t="n">
        <v>169</v>
      </c>
      <c r="B172" s="106" t="n">
        <f aca="false">Points!B172*1.5</f>
        <v>48</v>
      </c>
    </row>
    <row r="173" customFormat="false" ht="12.75" hidden="false" customHeight="false" outlineLevel="0" collapsed="false">
      <c r="A173" s="105" t="n">
        <v>170</v>
      </c>
      <c r="B173" s="106" t="n">
        <f aca="false">Points!B173*1.5</f>
        <v>46.5</v>
      </c>
    </row>
    <row r="174" customFormat="false" ht="12.75" hidden="false" customHeight="false" outlineLevel="0" collapsed="false">
      <c r="A174" s="105" t="n">
        <v>171</v>
      </c>
      <c r="B174" s="106" t="n">
        <f aca="false">Points!B174*1.5</f>
        <v>45</v>
      </c>
    </row>
    <row r="175" customFormat="false" ht="12.75" hidden="false" customHeight="false" outlineLevel="0" collapsed="false">
      <c r="A175" s="105" t="n">
        <v>172</v>
      </c>
      <c r="B175" s="106" t="n">
        <f aca="false">Points!B175*1.5</f>
        <v>43.5</v>
      </c>
    </row>
    <row r="176" customFormat="false" ht="12.75" hidden="false" customHeight="false" outlineLevel="0" collapsed="false">
      <c r="A176" s="105" t="n">
        <v>173</v>
      </c>
      <c r="B176" s="106" t="n">
        <f aca="false">Points!B176*1.5</f>
        <v>42</v>
      </c>
    </row>
    <row r="177" customFormat="false" ht="12.75" hidden="false" customHeight="false" outlineLevel="0" collapsed="false">
      <c r="A177" s="105" t="n">
        <v>174</v>
      </c>
      <c r="B177" s="106" t="n">
        <f aca="false">Points!B177*1.5</f>
        <v>40.5</v>
      </c>
    </row>
    <row r="178" customFormat="false" ht="12.75" hidden="false" customHeight="false" outlineLevel="0" collapsed="false">
      <c r="A178" s="105" t="n">
        <v>175</v>
      </c>
      <c r="B178" s="106" t="n">
        <f aca="false">Points!B178*1.5</f>
        <v>39</v>
      </c>
    </row>
    <row r="179" customFormat="false" ht="12.75" hidden="false" customHeight="false" outlineLevel="0" collapsed="false">
      <c r="A179" s="105" t="n">
        <v>176</v>
      </c>
      <c r="B179" s="106" t="n">
        <f aca="false">Points!B179*1.5</f>
        <v>37.5</v>
      </c>
    </row>
    <row r="180" customFormat="false" ht="12.75" hidden="false" customHeight="false" outlineLevel="0" collapsed="false">
      <c r="A180" s="105" t="n">
        <v>177</v>
      </c>
      <c r="B180" s="106" t="n">
        <f aca="false">Points!B180*1.5</f>
        <v>36</v>
      </c>
    </row>
    <row r="181" customFormat="false" ht="12.75" hidden="false" customHeight="false" outlineLevel="0" collapsed="false">
      <c r="A181" s="105" t="n">
        <v>178</v>
      </c>
      <c r="B181" s="106" t="n">
        <f aca="false">Points!B181*1.5</f>
        <v>34.5</v>
      </c>
    </row>
    <row r="182" customFormat="false" ht="12.75" hidden="false" customHeight="false" outlineLevel="0" collapsed="false">
      <c r="A182" s="105" t="n">
        <v>179</v>
      </c>
      <c r="B182" s="106" t="n">
        <f aca="false">Points!B182*1.5</f>
        <v>33</v>
      </c>
    </row>
    <row r="183" customFormat="false" ht="12.75" hidden="false" customHeight="false" outlineLevel="0" collapsed="false">
      <c r="A183" s="105" t="n">
        <v>180</v>
      </c>
      <c r="B183" s="106" t="n">
        <f aca="false">Points!B183*1.5</f>
        <v>31.5</v>
      </c>
    </row>
    <row r="184" customFormat="false" ht="12.75" hidden="false" customHeight="false" outlineLevel="0" collapsed="false">
      <c r="A184" s="105" t="n">
        <v>181</v>
      </c>
      <c r="B184" s="106" t="n">
        <f aca="false">Points!B184*1.5</f>
        <v>30</v>
      </c>
    </row>
    <row r="185" customFormat="false" ht="12.75" hidden="false" customHeight="false" outlineLevel="0" collapsed="false">
      <c r="A185" s="105" t="n">
        <v>182</v>
      </c>
      <c r="B185" s="106" t="n">
        <f aca="false">Points!B185*1.5</f>
        <v>28.5</v>
      </c>
    </row>
    <row r="186" customFormat="false" ht="12.75" hidden="false" customHeight="false" outlineLevel="0" collapsed="false">
      <c r="A186" s="105" t="n">
        <v>183</v>
      </c>
      <c r="B186" s="106" t="n">
        <f aca="false">Points!B186*1.5</f>
        <v>27</v>
      </c>
    </row>
    <row r="187" customFormat="false" ht="12.75" hidden="false" customHeight="false" outlineLevel="0" collapsed="false">
      <c r="A187" s="105" t="n">
        <v>184</v>
      </c>
      <c r="B187" s="106" t="n">
        <f aca="false">Points!B187*1.5</f>
        <v>25.5</v>
      </c>
    </row>
    <row r="188" customFormat="false" ht="12.75" hidden="false" customHeight="false" outlineLevel="0" collapsed="false">
      <c r="A188" s="105" t="n">
        <v>185</v>
      </c>
      <c r="B188" s="106" t="n">
        <f aca="false">Points!B188*1.5</f>
        <v>24</v>
      </c>
    </row>
    <row r="189" customFormat="false" ht="12.75" hidden="false" customHeight="false" outlineLevel="0" collapsed="false">
      <c r="A189" s="105" t="n">
        <v>186</v>
      </c>
      <c r="B189" s="106" t="n">
        <f aca="false">Points!B189*1.5</f>
        <v>22.5</v>
      </c>
    </row>
    <row r="190" customFormat="false" ht="12.75" hidden="false" customHeight="false" outlineLevel="0" collapsed="false">
      <c r="A190" s="105" t="n">
        <v>187</v>
      </c>
      <c r="B190" s="106" t="n">
        <f aca="false">Points!B190*1.5</f>
        <v>21</v>
      </c>
    </row>
    <row r="191" customFormat="false" ht="12.75" hidden="false" customHeight="false" outlineLevel="0" collapsed="false">
      <c r="A191" s="105" t="n">
        <v>188</v>
      </c>
      <c r="B191" s="106" t="n">
        <f aca="false">Points!B191*1.5</f>
        <v>19.5</v>
      </c>
    </row>
    <row r="192" customFormat="false" ht="12.75" hidden="false" customHeight="false" outlineLevel="0" collapsed="false">
      <c r="A192" s="105" t="n">
        <v>189</v>
      </c>
      <c r="B192" s="106" t="n">
        <f aca="false">Points!B192*1.5</f>
        <v>18</v>
      </c>
    </row>
    <row r="193" customFormat="false" ht="12.75" hidden="false" customHeight="false" outlineLevel="0" collapsed="false">
      <c r="A193" s="105" t="n">
        <v>190</v>
      </c>
      <c r="B193" s="106" t="n">
        <f aca="false">Points!B193*1.5</f>
        <v>16.5</v>
      </c>
    </row>
    <row r="194" customFormat="false" ht="12.75" hidden="false" customHeight="false" outlineLevel="0" collapsed="false">
      <c r="A194" s="105" t="n">
        <v>191</v>
      </c>
      <c r="B194" s="106" t="n">
        <f aca="false">Points!B194*1.5</f>
        <v>15</v>
      </c>
    </row>
    <row r="195" customFormat="false" ht="12.75" hidden="false" customHeight="false" outlineLevel="0" collapsed="false">
      <c r="A195" s="105" t="n">
        <v>192</v>
      </c>
      <c r="B195" s="106" t="n">
        <f aca="false">Points!B195*1.5</f>
        <v>13.5</v>
      </c>
    </row>
    <row r="196" customFormat="false" ht="12.75" hidden="false" customHeight="false" outlineLevel="0" collapsed="false">
      <c r="A196" s="105" t="n">
        <v>193</v>
      </c>
      <c r="B196" s="106" t="n">
        <f aca="false">Points!B196*1.5</f>
        <v>12</v>
      </c>
    </row>
    <row r="197" customFormat="false" ht="12.75" hidden="false" customHeight="false" outlineLevel="0" collapsed="false">
      <c r="A197" s="105" t="n">
        <v>194</v>
      </c>
      <c r="B197" s="106" t="n">
        <f aca="false">Points!B197*1.5</f>
        <v>10.5</v>
      </c>
    </row>
    <row r="198" customFormat="false" ht="12.75" hidden="false" customHeight="false" outlineLevel="0" collapsed="false">
      <c r="A198" s="105" t="n">
        <v>195</v>
      </c>
      <c r="B198" s="106" t="n">
        <f aca="false">Points!B198*1.5</f>
        <v>9</v>
      </c>
    </row>
    <row r="199" customFormat="false" ht="12.75" hidden="false" customHeight="false" outlineLevel="0" collapsed="false">
      <c r="A199" s="105" t="n">
        <v>196</v>
      </c>
      <c r="B199" s="106" t="n">
        <f aca="false">Points!B199*1.5</f>
        <v>7.5</v>
      </c>
    </row>
    <row r="200" customFormat="false" ht="12.75" hidden="false" customHeight="false" outlineLevel="0" collapsed="false">
      <c r="A200" s="105" t="n">
        <v>197</v>
      </c>
      <c r="B200" s="106" t="n">
        <f aca="false">Points!B200*1.5</f>
        <v>6</v>
      </c>
    </row>
    <row r="201" customFormat="false" ht="12.75" hidden="false" customHeight="false" outlineLevel="0" collapsed="false">
      <c r="A201" s="105" t="n">
        <v>198</v>
      </c>
      <c r="B201" s="106" t="n">
        <f aca="false">Points!B201*1.5</f>
        <v>4.5</v>
      </c>
    </row>
    <row r="202" customFormat="false" ht="12.75" hidden="false" customHeight="false" outlineLevel="0" collapsed="false">
      <c r="A202" s="105" t="n">
        <v>199</v>
      </c>
      <c r="B202" s="106" t="n">
        <f aca="false">Points!B202*1.5</f>
        <v>3</v>
      </c>
    </row>
    <row r="203" customFormat="false" ht="12.75" hidden="false" customHeight="false" outlineLevel="0" collapsed="false">
      <c r="A203" s="105" t="n">
        <v>200</v>
      </c>
      <c r="B203" s="106" t="n">
        <f aca="false">Points!B203*1.5</f>
        <v>1.5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196527777777778" right="0.196527777777778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8Martine  GRENI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fals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6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105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63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06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64" t="s">
        <v>107</v>
      </c>
      <c r="D6" s="30" t="s">
        <v>108</v>
      </c>
      <c r="E6" s="31" t="s">
        <v>43</v>
      </c>
      <c r="F6" s="32" t="n">
        <v>1</v>
      </c>
      <c r="G6" s="33" t="n">
        <f aca="false">IF(F6="","",VLOOKUP(F6,Points,2))</f>
        <v>300</v>
      </c>
      <c r="H6" s="34" t="n">
        <v>1</v>
      </c>
      <c r="I6" s="33" t="n">
        <f aca="false">IF(H6="","",VLOOKUP(H6,Points,2))</f>
        <v>300</v>
      </c>
      <c r="J6" s="34" t="n">
        <v>3</v>
      </c>
      <c r="K6" s="33" t="n">
        <f aca="false">IF(J6="","",VLOOKUP(J6,Points,2))</f>
        <v>281</v>
      </c>
      <c r="L6" s="34" t="n">
        <v>0</v>
      </c>
      <c r="M6" s="33" t="n">
        <f aca="false">IF(L6="","",VLOOKUP(L6,Points,2))</f>
        <v>0</v>
      </c>
      <c r="N6" s="34" t="n">
        <v>0</v>
      </c>
      <c r="O6" s="33" t="n">
        <f aca="false">IF(N6="","",VLOOKUP(N6,Points,2))</f>
        <v>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SUM(G6+I6+K6+M6+O6+Q6+S6)</f>
        <v>881</v>
      </c>
    </row>
    <row r="7" customFormat="false" ht="17.1" hidden="false" customHeight="true" outlineLevel="0" collapsed="false">
      <c r="B7" s="37" t="n">
        <v>2</v>
      </c>
      <c r="C7" s="60" t="s">
        <v>109</v>
      </c>
      <c r="D7" s="39" t="s">
        <v>110</v>
      </c>
      <c r="E7" s="45" t="s">
        <v>43</v>
      </c>
      <c r="F7" s="41" t="n">
        <v>2</v>
      </c>
      <c r="G7" s="42" t="n">
        <f aca="false">IF(F7="","",VLOOKUP(F7,Points,2))</f>
        <v>290</v>
      </c>
      <c r="H7" s="43" t="n">
        <v>2</v>
      </c>
      <c r="I7" s="42" t="n">
        <f aca="false">IF(H7="","",VLOOKUP(H7,Points,2))</f>
        <v>290</v>
      </c>
      <c r="J7" s="43" t="n">
        <v>1</v>
      </c>
      <c r="K7" s="42" t="n">
        <f aca="false">IF(J7="","",VLOOKUP(J7,Points,2))</f>
        <v>300</v>
      </c>
      <c r="L7" s="43" t="n">
        <v>0</v>
      </c>
      <c r="M7" s="42" t="n">
        <f aca="false">IF(L7="","",VLOOKUP(L7,Points,2))</f>
        <v>0</v>
      </c>
      <c r="N7" s="43" t="n">
        <v>0</v>
      </c>
      <c r="O7" s="42" t="n">
        <f aca="false">IF(N7="","",VLOOKUP(N7,Points,2))</f>
        <v>0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880</v>
      </c>
    </row>
    <row r="8" customFormat="false" ht="17.1" hidden="false" customHeight="true" outlineLevel="0" collapsed="false">
      <c r="B8" s="37" t="n">
        <v>3</v>
      </c>
      <c r="C8" s="60" t="s">
        <v>111</v>
      </c>
      <c r="D8" s="39" t="s">
        <v>112</v>
      </c>
      <c r="E8" s="45" t="s">
        <v>57</v>
      </c>
      <c r="F8" s="41" t="n">
        <v>4</v>
      </c>
      <c r="G8" s="42" t="n">
        <f aca="false">IF(F8="","",VLOOKUP(F8,Points,2))</f>
        <v>273</v>
      </c>
      <c r="H8" s="43" t="n">
        <v>4</v>
      </c>
      <c r="I8" s="42" t="n">
        <f aca="false">IF(H8="","",VLOOKUP(H8,Points,2))</f>
        <v>273</v>
      </c>
      <c r="J8" s="43" t="n">
        <v>4</v>
      </c>
      <c r="K8" s="42" t="n">
        <f aca="false">IF(J8="","",VLOOKUP(J8,Points,2))</f>
        <v>273</v>
      </c>
      <c r="L8" s="43" t="n">
        <v>0</v>
      </c>
      <c r="M8" s="42" t="n">
        <v>0</v>
      </c>
      <c r="N8" s="43" t="n">
        <v>0</v>
      </c>
      <c r="O8" s="42" t="n">
        <f aca="false">IF(N8="","",VLOOKUP(N8,Points,2))</f>
        <v>0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819</v>
      </c>
    </row>
    <row r="9" customFormat="false" ht="17.1" hidden="false" customHeight="true" outlineLevel="0" collapsed="false">
      <c r="B9" s="37" t="n">
        <v>4</v>
      </c>
      <c r="C9" s="60" t="s">
        <v>113</v>
      </c>
      <c r="D9" s="39" t="s">
        <v>114</v>
      </c>
      <c r="E9" s="45" t="s">
        <v>99</v>
      </c>
      <c r="F9" s="41" t="n">
        <v>6</v>
      </c>
      <c r="G9" s="42" t="n">
        <f aca="false">IF(F9="","",VLOOKUP(F9,Points,2))</f>
        <v>260</v>
      </c>
      <c r="H9" s="43" t="n">
        <v>5</v>
      </c>
      <c r="I9" s="42" t="n">
        <f aca="false">IF(H9="","",VLOOKUP(H9,Points,2))</f>
        <v>266</v>
      </c>
      <c r="J9" s="43" t="n">
        <v>2</v>
      </c>
      <c r="K9" s="42" t="n">
        <f aca="false">IF(J9="","",VLOOKUP(J9,Points,2))</f>
        <v>290</v>
      </c>
      <c r="L9" s="43" t="n">
        <v>0</v>
      </c>
      <c r="M9" s="42" t="n">
        <f aca="false">IF(L9="","",VLOOKUP(L9,Points,2))</f>
        <v>0</v>
      </c>
      <c r="N9" s="43" t="n">
        <v>0</v>
      </c>
      <c r="O9" s="42" t="n">
        <f aca="false">IF(N9="","",VLOOKUP(N9,Points,2))</f>
        <v>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816</v>
      </c>
    </row>
    <row r="10" customFormat="false" ht="17.1" hidden="false" customHeight="true" outlineLevel="0" collapsed="false">
      <c r="B10" s="37" t="n">
        <v>5</v>
      </c>
      <c r="C10" s="60" t="s">
        <v>100</v>
      </c>
      <c r="D10" s="65" t="s">
        <v>115</v>
      </c>
      <c r="E10" s="45" t="s">
        <v>116</v>
      </c>
      <c r="F10" s="41" t="n">
        <v>3</v>
      </c>
      <c r="G10" s="42" t="n">
        <f aca="false">IF(F10="","",VLOOKUP(F10,Points,2))</f>
        <v>281</v>
      </c>
      <c r="H10" s="43" t="n">
        <v>3</v>
      </c>
      <c r="I10" s="42" t="n">
        <f aca="false">IF(H10="","",VLOOKUP(H10,Points,2))</f>
        <v>281</v>
      </c>
      <c r="J10" s="43" t="n">
        <v>8</v>
      </c>
      <c r="K10" s="42" t="n">
        <f aca="false">IF(J10="","",VLOOKUP(J10,Points,2))</f>
        <v>251</v>
      </c>
      <c r="L10" s="43" t="n">
        <v>0</v>
      </c>
      <c r="M10" s="42" t="n">
        <f aca="false">IF(L10="","",VLOOKUP(L10,Points,2))</f>
        <v>0</v>
      </c>
      <c r="N10" s="43" t="n">
        <v>0</v>
      </c>
      <c r="O10" s="42" t="n">
        <f aca="false">IF(N10="","",VLOOKUP(N10,Points,2))</f>
        <v>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813</v>
      </c>
    </row>
    <row r="11" customFormat="false" ht="17.1" hidden="false" customHeight="true" outlineLevel="0" collapsed="false">
      <c r="B11" s="37" t="n">
        <v>6</v>
      </c>
      <c r="C11" s="60" t="s">
        <v>117</v>
      </c>
      <c r="D11" s="39" t="s">
        <v>118</v>
      </c>
      <c r="E11" s="45" t="s">
        <v>82</v>
      </c>
      <c r="F11" s="41" t="n">
        <v>9</v>
      </c>
      <c r="G11" s="42" t="n">
        <f aca="false">IF(F11="","",VLOOKUP(F11,Points,2))</f>
        <v>248</v>
      </c>
      <c r="H11" s="43" t="n">
        <v>6</v>
      </c>
      <c r="I11" s="42" t="n">
        <f aca="false">IF(H11="","",VLOOKUP(H11,Points,2))</f>
        <v>260</v>
      </c>
      <c r="J11" s="43" t="n">
        <v>6</v>
      </c>
      <c r="K11" s="42" t="n">
        <f aca="false">IF(J11="","",VLOOKUP(J11,Points,2))</f>
        <v>260</v>
      </c>
      <c r="L11" s="43" t="n">
        <v>0</v>
      </c>
      <c r="M11" s="42" t="n">
        <v>0</v>
      </c>
      <c r="N11" s="43" t="n">
        <v>0</v>
      </c>
      <c r="O11" s="42" t="n">
        <f aca="false">IF(N11="","",VLOOKUP(N11,Points,2))</f>
        <v>0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768</v>
      </c>
    </row>
    <row r="12" customFormat="false" ht="17.1" hidden="false" customHeight="true" outlineLevel="0" collapsed="false">
      <c r="B12" s="37" t="n">
        <v>7</v>
      </c>
      <c r="C12" s="60" t="s">
        <v>119</v>
      </c>
      <c r="D12" s="39" t="s">
        <v>120</v>
      </c>
      <c r="E12" s="45" t="s">
        <v>121</v>
      </c>
      <c r="F12" s="41" t="n">
        <v>7</v>
      </c>
      <c r="G12" s="42" t="n">
        <f aca="false">IF(F12="","",VLOOKUP(F12,Points,2))</f>
        <v>255</v>
      </c>
      <c r="H12" s="43" t="n">
        <v>9</v>
      </c>
      <c r="I12" s="42" t="n">
        <f aca="false">IF(H12="","",VLOOKUP(H12,Points,2))</f>
        <v>248</v>
      </c>
      <c r="J12" s="43" t="n">
        <v>12</v>
      </c>
      <c r="K12" s="42" t="n">
        <f aca="false">IF(J12="","",VLOOKUP(J12,Points,2))</f>
        <v>242</v>
      </c>
      <c r="L12" s="43" t="n">
        <v>0</v>
      </c>
      <c r="M12" s="42" t="n">
        <f aca="false">IF(L12="","",VLOOKUP(L12,Points,2))</f>
        <v>0</v>
      </c>
      <c r="N12" s="43" t="n">
        <v>0</v>
      </c>
      <c r="O12" s="42" t="n">
        <f aca="false">IF(N12="","",VLOOKUP(N12,Points,2))</f>
        <v>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745</v>
      </c>
    </row>
    <row r="13" customFormat="false" ht="17.1" hidden="false" customHeight="true" outlineLevel="0" collapsed="false">
      <c r="B13" s="37" t="n">
        <v>8</v>
      </c>
      <c r="C13" s="60" t="s">
        <v>122</v>
      </c>
      <c r="D13" s="39" t="s">
        <v>123</v>
      </c>
      <c r="E13" s="45" t="s">
        <v>38</v>
      </c>
      <c r="F13" s="41" t="n">
        <v>8</v>
      </c>
      <c r="G13" s="42" t="n">
        <f aca="false">IF(F13="","",VLOOKUP(F13,Points,2))</f>
        <v>251</v>
      </c>
      <c r="H13" s="43" t="n">
        <v>0</v>
      </c>
      <c r="I13" s="42" t="n">
        <f aca="false">IF(H13="","",VLOOKUP(H13,Points,2))</f>
        <v>0</v>
      </c>
      <c r="J13" s="43" t="n">
        <v>5</v>
      </c>
      <c r="K13" s="42" t="n">
        <f aca="false">IF(J13="","",VLOOKUP(J13,Points,2))</f>
        <v>266</v>
      </c>
      <c r="L13" s="43" t="n">
        <v>0</v>
      </c>
      <c r="M13" s="42" t="n">
        <f aca="false">IF(L13="","",VLOOKUP(L13,Points,2))</f>
        <v>0</v>
      </c>
      <c r="N13" s="43" t="n">
        <v>0</v>
      </c>
      <c r="O13" s="42" t="n">
        <f aca="false">IF(N13="","",VLOOKUP(N13,Points,2))</f>
        <v>0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517</v>
      </c>
    </row>
    <row r="14" customFormat="false" ht="17.1" hidden="false" customHeight="true" outlineLevel="0" collapsed="false">
      <c r="B14" s="37" t="n">
        <v>9</v>
      </c>
      <c r="C14" s="60" t="s">
        <v>124</v>
      </c>
      <c r="D14" s="39" t="s">
        <v>125</v>
      </c>
      <c r="E14" s="45" t="s">
        <v>126</v>
      </c>
      <c r="F14" s="41" t="n">
        <v>0</v>
      </c>
      <c r="G14" s="42" t="n">
        <f aca="false">IF(F14="","",VLOOKUP(F14,Points,2))</f>
        <v>0</v>
      </c>
      <c r="H14" s="43" t="n">
        <v>7</v>
      </c>
      <c r="I14" s="42" t="n">
        <f aca="false">IF(H14="","",VLOOKUP(H14,Points,2))</f>
        <v>255</v>
      </c>
      <c r="J14" s="43" t="n">
        <v>10</v>
      </c>
      <c r="K14" s="42" t="n">
        <f aca="false">IF(J14="","",VLOOKUP(J14,Points,2))</f>
        <v>246</v>
      </c>
      <c r="L14" s="43" t="n">
        <v>0</v>
      </c>
      <c r="M14" s="42" t="n">
        <f aca="false">IF(L14="","",VLOOKUP(L14,Points,2))</f>
        <v>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501</v>
      </c>
    </row>
    <row r="15" customFormat="false" ht="17.1" hidden="false" customHeight="true" outlineLevel="0" collapsed="false">
      <c r="B15" s="37" t="n">
        <v>10</v>
      </c>
      <c r="C15" s="60" t="s">
        <v>127</v>
      </c>
      <c r="D15" s="39" t="s">
        <v>128</v>
      </c>
      <c r="E15" s="45" t="s">
        <v>48</v>
      </c>
      <c r="F15" s="41" t="n">
        <v>13</v>
      </c>
      <c r="G15" s="42" t="n">
        <f aca="false">IF(F15="","",VLOOKUP(F15,Points,2))</f>
        <v>240</v>
      </c>
      <c r="H15" s="43" t="n">
        <v>10</v>
      </c>
      <c r="I15" s="42" t="n">
        <f aca="false">IF(H15="","",VLOOKUP(H15,Points,2))</f>
        <v>246</v>
      </c>
      <c r="J15" s="43" t="n">
        <v>0</v>
      </c>
      <c r="K15" s="42" t="n">
        <f aca="false">IF(J15="","",VLOOKUP(J15,Points,2))</f>
        <v>0</v>
      </c>
      <c r="L15" s="43" t="n">
        <v>0</v>
      </c>
      <c r="M15" s="42" t="n">
        <f aca="false">IF(L15="","",VLOOKUP(L15,Points,2))</f>
        <v>0</v>
      </c>
      <c r="N15" s="43" t="n">
        <v>0</v>
      </c>
      <c r="O15" s="42" t="n">
        <f aca="false">IF(N15="","",VLOOKUP(N15,Points,2))</f>
        <v>0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486</v>
      </c>
    </row>
    <row r="16" customFormat="false" ht="17.1" hidden="false" customHeight="true" outlineLevel="0" collapsed="false">
      <c r="B16" s="37" t="n">
        <v>11</v>
      </c>
      <c r="C16" s="60" t="s">
        <v>129</v>
      </c>
      <c r="D16" s="46" t="s">
        <v>130</v>
      </c>
      <c r="E16" s="45" t="s">
        <v>48</v>
      </c>
      <c r="F16" s="41" t="n">
        <v>0</v>
      </c>
      <c r="G16" s="42" t="n">
        <f aca="false">IF(F16="","",VLOOKUP(F16,Points,2))</f>
        <v>0</v>
      </c>
      <c r="H16" s="43" t="n">
        <v>11</v>
      </c>
      <c r="I16" s="42" t="n">
        <f aca="false">IF(H16="","",VLOOKUP(H16,Points,2))</f>
        <v>244</v>
      </c>
      <c r="J16" s="43" t="n">
        <v>14</v>
      </c>
      <c r="K16" s="42" t="n">
        <f aca="false">IF(J16="","",VLOOKUP(J16,Points,2))</f>
        <v>238</v>
      </c>
      <c r="L16" s="43" t="n">
        <v>0</v>
      </c>
      <c r="M16" s="42" t="n">
        <f aca="false">IF(L16="","",VLOOKUP(L16,Points,2))</f>
        <v>0</v>
      </c>
      <c r="N16" s="43" t="n">
        <v>0</v>
      </c>
      <c r="O16" s="42" t="n">
        <f aca="false">IF(N16="","",VLOOKUP(N16,Points,2))</f>
        <v>0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482</v>
      </c>
    </row>
    <row r="17" customFormat="false" ht="17.1" hidden="false" customHeight="true" outlineLevel="0" collapsed="false">
      <c r="B17" s="37" t="n">
        <v>12</v>
      </c>
      <c r="C17" s="60" t="s">
        <v>131</v>
      </c>
      <c r="D17" s="39" t="s">
        <v>132</v>
      </c>
      <c r="E17" s="45" t="s">
        <v>90</v>
      </c>
      <c r="F17" s="41" t="n">
        <v>14</v>
      </c>
      <c r="G17" s="42" t="n">
        <f aca="false">IF(F17="","",VLOOKUP(F17,Points,2))</f>
        <v>238</v>
      </c>
      <c r="H17" s="43" t="n">
        <v>0</v>
      </c>
      <c r="I17" s="42" t="n">
        <f aca="false">IF(H17="","",VLOOKUP(H17,Points,2))</f>
        <v>0</v>
      </c>
      <c r="J17" s="43" t="n">
        <v>15</v>
      </c>
      <c r="K17" s="42" t="n">
        <f aca="false">IF(J17="","",VLOOKUP(J17,Points,2))</f>
        <v>236</v>
      </c>
      <c r="L17" s="43" t="n">
        <v>0</v>
      </c>
      <c r="M17" s="42" t="n">
        <f aca="false">IF(L17="","",VLOOKUP(L17,Points,2))</f>
        <v>0</v>
      </c>
      <c r="N17" s="43" t="n">
        <v>0</v>
      </c>
      <c r="O17" s="42" t="n">
        <f aca="false">IF(N17="","",VLOOKUP(N17,Points,2))</f>
        <v>0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474</v>
      </c>
    </row>
    <row r="18" customFormat="false" ht="17.1" hidden="false" customHeight="true" outlineLevel="0" collapsed="false">
      <c r="B18" s="37" t="n">
        <v>13</v>
      </c>
      <c r="C18" s="60" t="s">
        <v>133</v>
      </c>
      <c r="D18" s="39" t="s">
        <v>134</v>
      </c>
      <c r="E18" s="45" t="s">
        <v>135</v>
      </c>
      <c r="F18" s="41" t="n">
        <v>16</v>
      </c>
      <c r="G18" s="42" t="n">
        <f aca="false">IF(F18="","",VLOOKUP(F18,Points,2))</f>
        <v>234</v>
      </c>
      <c r="H18" s="43" t="n">
        <v>0</v>
      </c>
      <c r="I18" s="42" t="n">
        <f aca="false">IF(H18="","",VLOOKUP(H18,Points,2))</f>
        <v>0</v>
      </c>
      <c r="J18" s="43" t="n">
        <v>16</v>
      </c>
      <c r="K18" s="42" t="n">
        <f aca="false">IF(J18="","",VLOOKUP(J18,Points,2))</f>
        <v>234</v>
      </c>
      <c r="L18" s="43" t="n">
        <v>0</v>
      </c>
      <c r="M18" s="42" t="n">
        <f aca="false">IF(L18="","",VLOOKUP(L18,Points,2))</f>
        <v>0</v>
      </c>
      <c r="N18" s="43" t="n">
        <v>0</v>
      </c>
      <c r="O18" s="42" t="n">
        <f aca="false">IF(N18="","",VLOOKUP(N18,Points,2))</f>
        <v>0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468</v>
      </c>
    </row>
    <row r="19" customFormat="false" ht="17.1" hidden="false" customHeight="true" outlineLevel="0" collapsed="false">
      <c r="B19" s="37" t="n">
        <v>14</v>
      </c>
      <c r="C19" s="60" t="s">
        <v>136</v>
      </c>
      <c r="D19" s="39" t="s">
        <v>137</v>
      </c>
      <c r="E19" s="45" t="s">
        <v>138</v>
      </c>
      <c r="F19" s="41" t="n">
        <v>5</v>
      </c>
      <c r="G19" s="42" t="n">
        <f aca="false">IF(F19="","",VLOOKUP(F19,Points,2))</f>
        <v>266</v>
      </c>
      <c r="H19" s="43" t="n">
        <v>0</v>
      </c>
      <c r="I19" s="42" t="n">
        <f aca="false">IF(H19="","",VLOOKUP(H19,Points,2))</f>
        <v>0</v>
      </c>
      <c r="J19" s="43" t="n">
        <v>0</v>
      </c>
      <c r="K19" s="42" t="n">
        <f aca="false">IF(J19="","",VLOOKUP(J19,Points,2))</f>
        <v>0</v>
      </c>
      <c r="L19" s="43" t="n">
        <v>0</v>
      </c>
      <c r="M19" s="42" t="n">
        <f aca="false">IF(L19="","",VLOOKUP(L19,Points,2))</f>
        <v>0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266</v>
      </c>
    </row>
    <row r="20" customFormat="false" ht="17.1" hidden="false" customHeight="true" outlineLevel="0" collapsed="false">
      <c r="B20" s="37" t="n">
        <v>15</v>
      </c>
      <c r="C20" s="60" t="s">
        <v>139</v>
      </c>
      <c r="D20" s="39" t="s">
        <v>140</v>
      </c>
      <c r="E20" s="58" t="s">
        <v>92</v>
      </c>
      <c r="F20" s="41" t="n">
        <v>0</v>
      </c>
      <c r="G20" s="42" t="n">
        <f aca="false">IF(F20="","",VLOOKUP(F20,Points,2))</f>
        <v>0</v>
      </c>
      <c r="H20" s="43" t="n">
        <v>0</v>
      </c>
      <c r="I20" s="42" t="n">
        <f aca="false">IF(H20="","",VLOOKUP(H20,Points,2))</f>
        <v>0</v>
      </c>
      <c r="J20" s="43" t="n">
        <v>7</v>
      </c>
      <c r="K20" s="42" t="n">
        <f aca="false">IF(J20="","",VLOOKUP(J20,Points,2))</f>
        <v>255</v>
      </c>
      <c r="L20" s="43" t="n">
        <v>0</v>
      </c>
      <c r="M20" s="42" t="n">
        <f aca="false">IF(L20="","",VLOOKUP(L20,Points,2))</f>
        <v>0</v>
      </c>
      <c r="N20" s="43" t="n">
        <v>0</v>
      </c>
      <c r="O20" s="42" t="n">
        <f aca="false">IF(N20="","",VLOOKUP(N20,Points,2))</f>
        <v>0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255</v>
      </c>
    </row>
    <row r="21" customFormat="false" ht="17.1" hidden="false" customHeight="true" outlineLevel="0" collapsed="false">
      <c r="B21" s="37" t="n">
        <v>16</v>
      </c>
      <c r="C21" s="60" t="s">
        <v>141</v>
      </c>
      <c r="D21" s="39" t="s">
        <v>142</v>
      </c>
      <c r="E21" s="45" t="s">
        <v>126</v>
      </c>
      <c r="F21" s="41" t="n">
        <v>0</v>
      </c>
      <c r="G21" s="42" t="n">
        <f aca="false">IF(F21="","",VLOOKUP(F21,Points,2))</f>
        <v>0</v>
      </c>
      <c r="H21" s="43" t="n">
        <v>8</v>
      </c>
      <c r="I21" s="42" t="n">
        <f aca="false">IF(H21="","",VLOOKUP(H21,Points,2))</f>
        <v>251</v>
      </c>
      <c r="J21" s="43" t="n">
        <v>0</v>
      </c>
      <c r="K21" s="42" t="n">
        <f aca="false">IF(J21="","",VLOOKUP(J21,Points,2))</f>
        <v>0</v>
      </c>
      <c r="L21" s="43" t="n">
        <v>0</v>
      </c>
      <c r="M21" s="42" t="n">
        <f aca="false">IF(L21="","",VLOOKUP(L21,Points,2))</f>
        <v>0</v>
      </c>
      <c r="N21" s="43" t="n">
        <v>0</v>
      </c>
      <c r="O21" s="42" t="n">
        <f aca="false">IF(N21="","",VLOOKUP(N21,Points,2))</f>
        <v>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251</v>
      </c>
    </row>
    <row r="22" customFormat="false" ht="17.1" hidden="false" customHeight="true" outlineLevel="0" collapsed="false">
      <c r="B22" s="37" t="n">
        <v>17</v>
      </c>
      <c r="C22" s="60" t="s">
        <v>143</v>
      </c>
      <c r="D22" s="39" t="s">
        <v>144</v>
      </c>
      <c r="E22" s="45" t="s">
        <v>99</v>
      </c>
      <c r="F22" s="41" t="n">
        <v>0</v>
      </c>
      <c r="G22" s="42" t="n">
        <f aca="false">IF(F22="","",VLOOKUP(F22,Points,2))</f>
        <v>0</v>
      </c>
      <c r="H22" s="43" t="n">
        <v>0</v>
      </c>
      <c r="I22" s="42" t="n">
        <f aca="false">IF(H22="","",VLOOKUP(H22,Points,2))</f>
        <v>0</v>
      </c>
      <c r="J22" s="43" t="n">
        <v>9</v>
      </c>
      <c r="K22" s="42" t="n">
        <f aca="false">IF(J22="","",VLOOKUP(J22,Points,2))</f>
        <v>248</v>
      </c>
      <c r="L22" s="43" t="n">
        <v>0</v>
      </c>
      <c r="M22" s="42" t="n">
        <f aca="false">IF(L22="","",VLOOKUP(L22,Points,2))</f>
        <v>0</v>
      </c>
      <c r="N22" s="43" t="n">
        <v>0</v>
      </c>
      <c r="O22" s="42" t="n">
        <f aca="false">IF(N22="","",VLOOKUP(N22,Points,2))</f>
        <v>0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248</v>
      </c>
    </row>
    <row r="23" customFormat="false" ht="17.1" hidden="false" customHeight="true" outlineLevel="0" collapsed="false">
      <c r="B23" s="37" t="n">
        <v>18</v>
      </c>
      <c r="C23" s="60" t="s">
        <v>145</v>
      </c>
      <c r="D23" s="39" t="s">
        <v>146</v>
      </c>
      <c r="E23" s="45" t="s">
        <v>30</v>
      </c>
      <c r="F23" s="41" t="n">
        <v>10</v>
      </c>
      <c r="G23" s="42" t="n">
        <f aca="false">IF(F23="","",VLOOKUP(F23,Points,2))</f>
        <v>246</v>
      </c>
      <c r="H23" s="43" t="n">
        <v>0</v>
      </c>
      <c r="I23" s="42" t="n">
        <f aca="false">IF(H23="","",VLOOKUP(H23,Points,2))</f>
        <v>0</v>
      </c>
      <c r="J23" s="43" t="n">
        <v>0</v>
      </c>
      <c r="K23" s="42" t="n">
        <f aca="false">IF(J23="","",VLOOKUP(J23,Points,2))</f>
        <v>0</v>
      </c>
      <c r="L23" s="43" t="n">
        <v>0</v>
      </c>
      <c r="M23" s="42" t="n">
        <f aca="false">IF(L23="","",VLOOKUP(L23,Points,2))</f>
        <v>0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246</v>
      </c>
    </row>
    <row r="24" customFormat="false" ht="17.1" hidden="false" customHeight="true" outlineLevel="0" collapsed="false">
      <c r="B24" s="37" t="n">
        <v>19</v>
      </c>
      <c r="C24" s="60" t="s">
        <v>147</v>
      </c>
      <c r="D24" s="39" t="s">
        <v>148</v>
      </c>
      <c r="E24" s="45" t="s">
        <v>99</v>
      </c>
      <c r="F24" s="41" t="n">
        <v>0</v>
      </c>
      <c r="G24" s="42" t="n">
        <f aca="false">IF(F24="","",VLOOKUP(F24,Points,2))</f>
        <v>0</v>
      </c>
      <c r="H24" s="43" t="n">
        <v>0</v>
      </c>
      <c r="I24" s="42" t="n">
        <f aca="false">IF(H24="","",VLOOKUP(H24,Points,2))</f>
        <v>0</v>
      </c>
      <c r="J24" s="43" t="n">
        <v>11</v>
      </c>
      <c r="K24" s="42" t="n">
        <f aca="false">IF(J24="","",VLOOKUP(J24,Points,2))</f>
        <v>244</v>
      </c>
      <c r="L24" s="43" t="n">
        <v>0</v>
      </c>
      <c r="M24" s="42" t="n">
        <f aca="false">IF(L24="","",VLOOKUP(L24,Points,2))</f>
        <v>0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244</v>
      </c>
    </row>
    <row r="25" customFormat="false" ht="17.1" hidden="false" customHeight="true" outlineLevel="0" collapsed="false">
      <c r="B25" s="37" t="n">
        <v>20</v>
      </c>
      <c r="C25" s="60" t="s">
        <v>149</v>
      </c>
      <c r="D25" s="39" t="s">
        <v>150</v>
      </c>
      <c r="E25" s="45" t="s">
        <v>138</v>
      </c>
      <c r="F25" s="41" t="n">
        <v>11</v>
      </c>
      <c r="G25" s="42" t="n">
        <f aca="false">IF(F25="","",VLOOKUP(F25,Points,2))</f>
        <v>244</v>
      </c>
      <c r="H25" s="43" t="n">
        <v>0</v>
      </c>
      <c r="I25" s="42" t="n">
        <f aca="false">IF(H25="","",VLOOKUP(H25,Points,2))</f>
        <v>0</v>
      </c>
      <c r="J25" s="43" t="n">
        <v>0</v>
      </c>
      <c r="K25" s="42" t="n">
        <f aca="false">IF(J25="","",VLOOKUP(J25,Points,2))</f>
        <v>0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244</v>
      </c>
    </row>
    <row r="26" customFormat="false" ht="17.1" hidden="false" customHeight="true" outlineLevel="0" collapsed="false">
      <c r="B26" s="37" t="n">
        <v>21</v>
      </c>
      <c r="C26" s="60" t="s">
        <v>151</v>
      </c>
      <c r="D26" s="39" t="s">
        <v>152</v>
      </c>
      <c r="E26" s="45" t="s">
        <v>43</v>
      </c>
      <c r="F26" s="41" t="n">
        <v>12</v>
      </c>
      <c r="G26" s="42" t="n">
        <f aca="false">IF(F26="","",VLOOKUP(F26,Points,2))</f>
        <v>242</v>
      </c>
      <c r="H26" s="43" t="n">
        <v>0</v>
      </c>
      <c r="I26" s="42" t="n">
        <f aca="false">IF(H26="","",VLOOKUP(H26,Points,2))</f>
        <v>0</v>
      </c>
      <c r="J26" s="43" t="n">
        <v>0</v>
      </c>
      <c r="K26" s="42" t="n">
        <f aca="false">IF(J26="","",VLOOKUP(J26,Points,2))</f>
        <v>0</v>
      </c>
      <c r="L26" s="43" t="n">
        <v>0</v>
      </c>
      <c r="M26" s="42" t="n">
        <f aca="false">IF(L26="","",VLOOKUP(L26,Points,2))</f>
        <v>0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242</v>
      </c>
    </row>
    <row r="27" customFormat="false" ht="17.1" hidden="false" customHeight="true" outlineLevel="0" collapsed="false">
      <c r="B27" s="37" t="n">
        <v>22</v>
      </c>
      <c r="C27" s="60" t="s">
        <v>41</v>
      </c>
      <c r="D27" s="39" t="s">
        <v>153</v>
      </c>
      <c r="E27" s="40" t="s">
        <v>27</v>
      </c>
      <c r="F27" s="41" t="n">
        <v>0</v>
      </c>
      <c r="G27" s="42" t="n">
        <f aca="false">IF(F27="","",VLOOKUP(F27,Points,2))</f>
        <v>0</v>
      </c>
      <c r="H27" s="43" t="n">
        <v>12</v>
      </c>
      <c r="I27" s="42" t="n">
        <f aca="false">IF(H27="","",VLOOKUP(H27,Points,2))</f>
        <v>242</v>
      </c>
      <c r="J27" s="43" t="n">
        <v>0</v>
      </c>
      <c r="K27" s="42" t="n">
        <f aca="false">IF(J27="","",VLOOKUP(J27,Points,2))</f>
        <v>0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242</v>
      </c>
    </row>
    <row r="28" customFormat="false" ht="17.1" hidden="false" customHeight="true" outlineLevel="0" collapsed="false">
      <c r="B28" s="37" t="n">
        <v>23</v>
      </c>
      <c r="C28" s="60" t="s">
        <v>154</v>
      </c>
      <c r="D28" s="39" t="s">
        <v>155</v>
      </c>
      <c r="E28" s="45" t="s">
        <v>156</v>
      </c>
      <c r="F28" s="41" t="n">
        <v>0</v>
      </c>
      <c r="G28" s="42" t="n">
        <f aca="false">IF(F28="","",VLOOKUP(F28,Points,2))</f>
        <v>0</v>
      </c>
      <c r="H28" s="43" t="n">
        <v>0</v>
      </c>
      <c r="I28" s="42" t="n">
        <f aca="false">IF(H28="","",VLOOKUP(H28,Points,2))</f>
        <v>0</v>
      </c>
      <c r="J28" s="43" t="n">
        <v>13</v>
      </c>
      <c r="K28" s="42" t="n">
        <f aca="false">IF(J28="","",VLOOKUP(J28,Points,2))</f>
        <v>240</v>
      </c>
      <c r="L28" s="43" t="n">
        <v>0</v>
      </c>
      <c r="M28" s="42" t="n">
        <f aca="false">IF(L28="","",VLOOKUP(L28,Points,2))</f>
        <v>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240</v>
      </c>
    </row>
    <row r="29" customFormat="false" ht="17.1" hidden="false" customHeight="true" outlineLevel="0" collapsed="false">
      <c r="B29" s="37" t="n">
        <v>24</v>
      </c>
      <c r="C29" s="60" t="s">
        <v>157</v>
      </c>
      <c r="D29" s="39" t="s">
        <v>158</v>
      </c>
      <c r="E29" s="40" t="s">
        <v>27</v>
      </c>
      <c r="F29" s="41" t="n">
        <v>0</v>
      </c>
      <c r="G29" s="42" t="n">
        <f aca="false">IF(F29="","",VLOOKUP(F29,Points,2))</f>
        <v>0</v>
      </c>
      <c r="H29" s="43" t="n">
        <v>13</v>
      </c>
      <c r="I29" s="42" t="n">
        <f aca="false">IF(H29="","",VLOOKUP(H29,Points,2))</f>
        <v>240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240</v>
      </c>
    </row>
    <row r="30" customFormat="false" ht="17.1" hidden="false" customHeight="true" outlineLevel="0" collapsed="false">
      <c r="B30" s="37" t="n">
        <v>25</v>
      </c>
      <c r="C30" s="60" t="s">
        <v>159</v>
      </c>
      <c r="D30" s="39" t="s">
        <v>144</v>
      </c>
      <c r="E30" s="45" t="s">
        <v>53</v>
      </c>
      <c r="F30" s="41" t="n">
        <v>0</v>
      </c>
      <c r="G30" s="42" t="n">
        <f aca="false">IF(F30="","",VLOOKUP(F30,Points,2))</f>
        <v>0</v>
      </c>
      <c r="H30" s="43" t="n">
        <v>14</v>
      </c>
      <c r="I30" s="42" t="n">
        <f aca="false">IF(H30="","",VLOOKUP(H30,Points,2))</f>
        <v>238</v>
      </c>
      <c r="J30" s="43" t="n">
        <v>0</v>
      </c>
      <c r="K30" s="42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238</v>
      </c>
    </row>
    <row r="31" customFormat="false" ht="17.1" hidden="false" customHeight="true" outlineLevel="0" collapsed="false">
      <c r="B31" s="37" t="n">
        <v>26</v>
      </c>
      <c r="C31" s="60" t="s">
        <v>41</v>
      </c>
      <c r="D31" s="39" t="s">
        <v>160</v>
      </c>
      <c r="E31" s="45" t="s">
        <v>43</v>
      </c>
      <c r="F31" s="41" t="n">
        <v>15</v>
      </c>
      <c r="G31" s="42" t="n">
        <f aca="false">IF(F31="","",VLOOKUP(F31,Points,2))</f>
        <v>236</v>
      </c>
      <c r="H31" s="43" t="n">
        <v>0</v>
      </c>
      <c r="I31" s="42" t="n">
        <f aca="false">IF(H31="","",VLOOKUP(H31,Points,2))</f>
        <v>0</v>
      </c>
      <c r="J31" s="43" t="n">
        <v>0</v>
      </c>
      <c r="K31" s="42" t="n">
        <f aca="false">IF(J31="","",VLOOKUP(J31,Points,2))</f>
        <v>0</v>
      </c>
      <c r="L31" s="43" t="n">
        <v>0</v>
      </c>
      <c r="M31" s="42" t="n">
        <f aca="false">IF(L31="","",VLOOKUP(L31,Points,2))</f>
        <v>0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236</v>
      </c>
    </row>
    <row r="32" customFormat="false" ht="17.1" hidden="false" customHeight="true" outlineLevel="0" collapsed="false">
      <c r="B32" s="37" t="n">
        <v>27</v>
      </c>
      <c r="C32" s="60" t="s">
        <v>161</v>
      </c>
      <c r="D32" s="39" t="s">
        <v>162</v>
      </c>
      <c r="E32" s="40" t="s">
        <v>27</v>
      </c>
      <c r="F32" s="41" t="n">
        <v>0</v>
      </c>
      <c r="G32" s="42" t="n">
        <f aca="false">IF(F32="","",VLOOKUP(F32,Points,2))</f>
        <v>0</v>
      </c>
      <c r="H32" s="43" t="n">
        <v>15</v>
      </c>
      <c r="I32" s="42" t="n">
        <f aca="false">IF(H32="","",VLOOKUP(H32,Points,2))</f>
        <v>236</v>
      </c>
      <c r="J32" s="43" t="n">
        <v>0</v>
      </c>
      <c r="K32" s="42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236</v>
      </c>
    </row>
    <row r="33" customFormat="false" ht="17.1" hidden="false" customHeight="true" outlineLevel="0" collapsed="false">
      <c r="B33" s="37" t="n">
        <v>28</v>
      </c>
      <c r="C33" s="60" t="s">
        <v>163</v>
      </c>
      <c r="D33" s="39" t="s">
        <v>164</v>
      </c>
      <c r="E33" s="40" t="s">
        <v>27</v>
      </c>
      <c r="F33" s="41" t="n">
        <v>0</v>
      </c>
      <c r="G33" s="42" t="n">
        <f aca="false">IF(F33="","",VLOOKUP(F33,Points,2))</f>
        <v>0</v>
      </c>
      <c r="H33" s="43" t="n">
        <v>16</v>
      </c>
      <c r="I33" s="42" t="n">
        <f aca="false">IF(H33="","",VLOOKUP(H33,Points,2))</f>
        <v>234</v>
      </c>
      <c r="J33" s="43" t="n">
        <v>0</v>
      </c>
      <c r="K33" s="42" t="n">
        <f aca="false">IF(J33="","",VLOOKUP(J33,Points,2))</f>
        <v>0</v>
      </c>
      <c r="L33" s="43" t="n">
        <v>0</v>
      </c>
      <c r="M33" s="42" t="n">
        <f aca="false">IF(L33="","",VLOOKUP(L33,Points,2))</f>
        <v>0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234</v>
      </c>
    </row>
    <row r="34" customFormat="false" ht="17.1" hidden="false" customHeight="true" outlineLevel="0" collapsed="false">
      <c r="B34" s="37" t="n">
        <v>29</v>
      </c>
      <c r="C34" s="60" t="s">
        <v>165</v>
      </c>
      <c r="D34" s="39" t="s">
        <v>146</v>
      </c>
      <c r="E34" s="40" t="s">
        <v>27</v>
      </c>
      <c r="F34" s="41" t="n">
        <v>0</v>
      </c>
      <c r="G34" s="42" t="n">
        <f aca="false">IF(F34="","",VLOOKUP(F34,Points,2))</f>
        <v>0</v>
      </c>
      <c r="H34" s="43" t="n">
        <v>17</v>
      </c>
      <c r="I34" s="42" t="n">
        <f aca="false">IF(H34="","",VLOOKUP(H34,Points,2))</f>
        <v>232</v>
      </c>
      <c r="J34" s="43" t="n">
        <v>0</v>
      </c>
      <c r="K34" s="42" t="n">
        <f aca="false">IF(J34="","",VLOOKUP(J34,Points,2))</f>
        <v>0</v>
      </c>
      <c r="L34" s="43" t="n">
        <v>0</v>
      </c>
      <c r="M34" s="42" t="n">
        <f aca="false">IF(L34="","",VLOOKUP(L34,Points,2))</f>
        <v>0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232</v>
      </c>
    </row>
    <row r="35" customFormat="false" ht="17.1" hidden="false" customHeight="true" outlineLevel="0" collapsed="false">
      <c r="B35" s="37" t="n">
        <v>30</v>
      </c>
      <c r="C35" s="60"/>
      <c r="D35" s="39"/>
      <c r="E35" s="45"/>
      <c r="F35" s="41" t="n">
        <v>0</v>
      </c>
      <c r="G35" s="42" t="n">
        <f aca="false">IF(F35="","",VLOOKUP(F35,Points,2))</f>
        <v>0</v>
      </c>
      <c r="H35" s="43" t="n">
        <v>0</v>
      </c>
      <c r="I35" s="42" t="n">
        <f aca="false">IF(H35="","",VLOOKUP(H35,Points,2))</f>
        <v>0</v>
      </c>
      <c r="J35" s="43" t="n">
        <v>0</v>
      </c>
      <c r="K35" s="42" t="n">
        <f aca="false">IF(J35="","",VLOOKUP(J35,Points,2))</f>
        <v>0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0</v>
      </c>
    </row>
    <row r="36" customFormat="false" ht="17.1" hidden="false" customHeight="true" outlineLevel="0" collapsed="false">
      <c r="B36" s="37" t="n">
        <v>31</v>
      </c>
      <c r="C36" s="60"/>
      <c r="D36" s="39"/>
      <c r="E36" s="45"/>
      <c r="F36" s="41" t="n">
        <v>0</v>
      </c>
      <c r="G36" s="42" t="n">
        <f aca="false">IF(F36="","",VLOOKUP(F36,Points,2))</f>
        <v>0</v>
      </c>
      <c r="H36" s="43" t="n">
        <v>0</v>
      </c>
      <c r="I36" s="42" t="n">
        <f aca="false">IF(H36="","",VLOOKUP(H36,Points,2))</f>
        <v>0</v>
      </c>
      <c r="J36" s="43" t="n">
        <v>0</v>
      </c>
      <c r="K36" s="42" t="n">
        <f aca="false">IF(J36="","",VLOOKUP(J36,Points,2))</f>
        <v>0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0</v>
      </c>
    </row>
    <row r="37" customFormat="false" ht="17.1" hidden="false" customHeight="true" outlineLevel="0" collapsed="false">
      <c r="B37" s="37" t="n">
        <v>32</v>
      </c>
      <c r="C37" s="60"/>
      <c r="D37" s="39"/>
      <c r="E37" s="45"/>
      <c r="F37" s="41" t="n">
        <v>0</v>
      </c>
      <c r="G37" s="42" t="n">
        <f aca="false">IF(F37="","",VLOOKUP(F37,Points,2))</f>
        <v>0</v>
      </c>
      <c r="H37" s="43" t="n">
        <v>0</v>
      </c>
      <c r="I37" s="42" t="n">
        <f aca="false">IF(H37="","",VLOOKUP(H37,Points,2))</f>
        <v>0</v>
      </c>
      <c r="J37" s="43" t="n">
        <v>0</v>
      </c>
      <c r="K37" s="42" t="n">
        <f aca="false">IF(J37="","",VLOOKUP(J37,Points,2))</f>
        <v>0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0</v>
      </c>
    </row>
    <row r="38" customFormat="false" ht="17.1" hidden="false" customHeight="true" outlineLevel="0" collapsed="false">
      <c r="B38" s="37" t="n">
        <v>33</v>
      </c>
      <c r="C38" s="60"/>
      <c r="D38" s="39"/>
      <c r="E38" s="45"/>
      <c r="F38" s="41" t="n">
        <v>0</v>
      </c>
      <c r="G38" s="42" t="n">
        <f aca="false">IF(F38="","",VLOOKUP(F38,Points,2))</f>
        <v>0</v>
      </c>
      <c r="H38" s="43" t="n">
        <v>0</v>
      </c>
      <c r="I38" s="42" t="n">
        <f aca="false">IF(H38="","",VLOOKUP(H38,Points,2))</f>
        <v>0</v>
      </c>
      <c r="J38" s="43" t="n">
        <v>0</v>
      </c>
      <c r="K38" s="42" t="n">
        <f aca="false">IF(J38="","",VLOOKUP(J38,Points,2))</f>
        <v>0</v>
      </c>
      <c r="L38" s="43" t="n">
        <v>0</v>
      </c>
      <c r="M38" s="42" t="n">
        <f aca="false">IF(L38="","",VLOOKUP(L38,Points,2))</f>
        <v>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0</v>
      </c>
    </row>
    <row r="39" customFormat="false" ht="17.1" hidden="false" customHeight="true" outlineLevel="0" collapsed="false">
      <c r="B39" s="37" t="n">
        <v>34</v>
      </c>
      <c r="C39" s="60"/>
      <c r="D39" s="39"/>
      <c r="E39" s="45"/>
      <c r="F39" s="41" t="n">
        <v>0</v>
      </c>
      <c r="G39" s="42" t="n">
        <f aca="false">IF(F39="","",VLOOKUP(F39,Points,2))</f>
        <v>0</v>
      </c>
      <c r="H39" s="43" t="n">
        <v>0</v>
      </c>
      <c r="I39" s="42" t="n">
        <f aca="false">IF(H39="","",VLOOKUP(H39,Points,2))</f>
        <v>0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0</v>
      </c>
    </row>
    <row r="40" customFormat="false" ht="17.1" hidden="false" customHeight="true" outlineLevel="0" collapsed="false">
      <c r="B40" s="37" t="n">
        <v>35</v>
      </c>
      <c r="C40" s="60"/>
      <c r="D40" s="39"/>
      <c r="E40" s="45"/>
      <c r="F40" s="41" t="n">
        <v>0</v>
      </c>
      <c r="G40" s="42" t="n">
        <f aca="false">IF(F40="","",VLOOKUP(F40,Points,2))</f>
        <v>0</v>
      </c>
      <c r="H40" s="43" t="n">
        <v>0</v>
      </c>
      <c r="I40" s="42" t="n">
        <f aca="false">IF(H40="","",VLOOKUP(H40,Points,2))</f>
        <v>0</v>
      </c>
      <c r="J40" s="43" t="n">
        <v>0</v>
      </c>
      <c r="K40" s="42" t="n">
        <f aca="false">IF(J40="","",VLOOKUP(J40,Points,2))</f>
        <v>0</v>
      </c>
      <c r="L40" s="43" t="n">
        <v>0</v>
      </c>
      <c r="M40" s="42" t="n">
        <f aca="false">IF(L40="","",VLOOKUP(L40,Points,2))</f>
        <v>0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0</v>
      </c>
    </row>
    <row r="41" customFormat="false" ht="17.1" hidden="false" customHeight="true" outlineLevel="0" collapsed="false">
      <c r="B41" s="37" t="n">
        <v>36</v>
      </c>
      <c r="C41" s="60"/>
      <c r="D41" s="39"/>
      <c r="E41" s="45"/>
      <c r="F41" s="41" t="n">
        <v>0</v>
      </c>
      <c r="G41" s="42" t="n">
        <f aca="false">IF(F41="","",VLOOKUP(F41,Points,2))</f>
        <v>0</v>
      </c>
      <c r="H41" s="43" t="n">
        <v>0</v>
      </c>
      <c r="I41" s="42" t="n">
        <f aca="false">IF(H41="","",VLOOKUP(H41,Points,2))</f>
        <v>0</v>
      </c>
      <c r="J41" s="43" t="n">
        <v>0</v>
      </c>
      <c r="K41" s="42" t="n">
        <f aca="false">IF(J41="","",VLOOKUP(J41,Points,2))</f>
        <v>0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0</v>
      </c>
    </row>
    <row r="42" customFormat="false" ht="17.1" hidden="false" customHeight="true" outlineLevel="0" collapsed="false">
      <c r="B42" s="37" t="n">
        <v>37</v>
      </c>
      <c r="C42" s="60"/>
      <c r="D42" s="39"/>
      <c r="E42" s="45"/>
      <c r="F42" s="41" t="n">
        <v>0</v>
      </c>
      <c r="G42" s="42" t="n">
        <f aca="false">IF(F42="","",VLOOKUP(F42,Points,2))</f>
        <v>0</v>
      </c>
      <c r="H42" s="43" t="n">
        <v>0</v>
      </c>
      <c r="I42" s="42" t="n">
        <f aca="false">IF(H42="","",VLOOKUP(H42,Points,2))</f>
        <v>0</v>
      </c>
      <c r="J42" s="43" t="n">
        <v>0</v>
      </c>
      <c r="K42" s="42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0</v>
      </c>
    </row>
    <row r="43" customFormat="false" ht="17.1" hidden="false" customHeight="true" outlineLevel="0" collapsed="false">
      <c r="B43" s="37" t="n">
        <v>38</v>
      </c>
      <c r="C43" s="60"/>
      <c r="D43" s="39"/>
      <c r="E43" s="45"/>
      <c r="F43" s="41" t="n">
        <v>0</v>
      </c>
      <c r="G43" s="42" t="n">
        <f aca="false">IF(F43="","",VLOOKUP(F43,Points,2))</f>
        <v>0</v>
      </c>
      <c r="H43" s="43" t="n">
        <v>0</v>
      </c>
      <c r="I43" s="42" t="n">
        <f aca="false">IF(H43="","",VLOOKUP(H43,Points,2))</f>
        <v>0</v>
      </c>
      <c r="J43" s="43" t="n">
        <v>0</v>
      </c>
      <c r="K43" s="42" t="n">
        <f aca="false">IF(J43="","",VLOOKUP(J43,Points,2))</f>
        <v>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0</v>
      </c>
    </row>
    <row r="44" customFormat="false" ht="17.1" hidden="false" customHeight="true" outlineLevel="0" collapsed="false">
      <c r="B44" s="37" t="n">
        <v>39</v>
      </c>
      <c r="C44" s="60"/>
      <c r="D44" s="39"/>
      <c r="E44" s="45"/>
      <c r="F44" s="41" t="n">
        <v>0</v>
      </c>
      <c r="G44" s="42" t="n">
        <f aca="false">IF(F44="","",VLOOKUP(F44,Points,2))</f>
        <v>0</v>
      </c>
      <c r="H44" s="43" t="n">
        <v>0</v>
      </c>
      <c r="I44" s="42" t="n">
        <f aca="false">IF(H44="","",VLOOKUP(H44,Points,2))</f>
        <v>0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0</v>
      </c>
    </row>
    <row r="45" customFormat="false" ht="17.1" hidden="false" customHeight="true" outlineLevel="0" collapsed="false">
      <c r="B45" s="37" t="n">
        <v>40</v>
      </c>
      <c r="C45" s="60"/>
      <c r="D45" s="39"/>
      <c r="E45" s="45"/>
      <c r="F45" s="41" t="n">
        <v>0</v>
      </c>
      <c r="G45" s="42" t="n">
        <f aca="false">IF(F45="","",VLOOKUP(F45,Points,2))</f>
        <v>0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0</v>
      </c>
    </row>
    <row r="46" customFormat="false" ht="17.1" hidden="false" customHeight="true" outlineLevel="0" collapsed="false">
      <c r="B46" s="37" t="n">
        <v>41</v>
      </c>
      <c r="C46" s="60"/>
      <c r="D46" s="39"/>
      <c r="E46" s="45"/>
      <c r="F46" s="41" t="n">
        <v>0</v>
      </c>
      <c r="G46" s="42" t="n">
        <f aca="false">IF(F46="","",VLOOKUP(F46,Points,2))</f>
        <v>0</v>
      </c>
      <c r="H46" s="43" t="n">
        <v>0</v>
      </c>
      <c r="I46" s="42" t="n">
        <f aca="false">IF(H46="","",VLOOKUP(H46,Points,2))</f>
        <v>0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0</v>
      </c>
    </row>
    <row r="47" customFormat="false" ht="17.1" hidden="false" customHeight="true" outlineLevel="0" collapsed="false">
      <c r="B47" s="37" t="n">
        <v>42</v>
      </c>
      <c r="C47" s="60"/>
      <c r="D47" s="39"/>
      <c r="E47" s="45"/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0</v>
      </c>
      <c r="K47" s="42" t="n">
        <f aca="false">IF(J47="","",VLOOKUP(J47,Points,2))</f>
        <v>0</v>
      </c>
      <c r="L47" s="43" t="n">
        <v>0</v>
      </c>
      <c r="M47" s="42" t="n">
        <f aca="false">IF(L47="","",VLOOKUP(L47,Points,2))</f>
        <v>0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0</v>
      </c>
    </row>
    <row r="48" customFormat="false" ht="17.1" hidden="false" customHeight="true" outlineLevel="0" collapsed="false">
      <c r="B48" s="37" t="n">
        <v>43</v>
      </c>
      <c r="C48" s="60"/>
      <c r="D48" s="39"/>
      <c r="E48" s="45"/>
      <c r="F48" s="41" t="n">
        <v>0</v>
      </c>
      <c r="G48" s="42" t="n">
        <f aca="false">IF(F48="","",VLOOKUP(F48,Points,2))</f>
        <v>0</v>
      </c>
      <c r="H48" s="43" t="n">
        <v>0</v>
      </c>
      <c r="I48" s="42" t="n">
        <f aca="false">IF(H48="","",VLOOKUP(H48,Points,2))</f>
        <v>0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0</v>
      </c>
    </row>
    <row r="49" customFormat="false" ht="17.1" hidden="false" customHeight="true" outlineLevel="0" collapsed="false">
      <c r="B49" s="37" t="n">
        <v>44</v>
      </c>
      <c r="C49" s="60"/>
      <c r="D49" s="39"/>
      <c r="E49" s="45"/>
      <c r="F49" s="41" t="n">
        <v>0</v>
      </c>
      <c r="G49" s="42" t="n">
        <f aca="false">IF(F49="","",VLOOKUP(F49,Points,2))</f>
        <v>0</v>
      </c>
      <c r="H49" s="43" t="n">
        <v>0</v>
      </c>
      <c r="I49" s="42" t="n">
        <f aca="false">IF(H49="","",VLOOKUP(H49,Points,2))</f>
        <v>0</v>
      </c>
      <c r="J49" s="43" t="n">
        <v>0</v>
      </c>
      <c r="K49" s="42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0</v>
      </c>
      <c r="O49" s="42" t="n">
        <f aca="false">IF(N49="","",VLOOKUP(N49,Points,2))</f>
        <v>0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0</v>
      </c>
    </row>
    <row r="50" customFormat="false" ht="17.1" hidden="false" customHeight="true" outlineLevel="0" collapsed="false">
      <c r="B50" s="37" t="n">
        <v>45</v>
      </c>
      <c r="C50" s="60"/>
      <c r="D50" s="39"/>
      <c r="E50" s="45"/>
      <c r="F50" s="41" t="n">
        <v>0</v>
      </c>
      <c r="G50" s="42" t="n">
        <f aca="false">IF(F50="","",VLOOKUP(F50,Points,2))</f>
        <v>0</v>
      </c>
      <c r="H50" s="43" t="n">
        <v>0</v>
      </c>
      <c r="I50" s="42" t="n">
        <f aca="false">IF(H50="","",VLOOKUP(H50,Points,2))</f>
        <v>0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0</v>
      </c>
    </row>
    <row r="51" customFormat="false" ht="17.1" hidden="false" customHeight="true" outlineLevel="0" collapsed="false">
      <c r="B51" s="37" t="n">
        <v>46</v>
      </c>
      <c r="C51" s="60"/>
      <c r="D51" s="39"/>
      <c r="E51" s="45"/>
      <c r="F51" s="41" t="n">
        <v>0</v>
      </c>
      <c r="G51" s="42" t="n">
        <f aca="false">IF(F51="","",VLOOKUP(F51,Points,2))</f>
        <v>0</v>
      </c>
      <c r="H51" s="43" t="n">
        <v>0</v>
      </c>
      <c r="I51" s="42" t="n">
        <f aca="false">IF(H51="","",VLOOKUP(H51,Points,2))</f>
        <v>0</v>
      </c>
      <c r="J51" s="43" t="n">
        <v>0</v>
      </c>
      <c r="K51" s="42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0</v>
      </c>
    </row>
    <row r="52" customFormat="false" ht="17.1" hidden="false" customHeight="true" outlineLevel="0" collapsed="false">
      <c r="B52" s="37" t="n">
        <v>47</v>
      </c>
      <c r="C52" s="60"/>
      <c r="D52" s="39"/>
      <c r="E52" s="45"/>
      <c r="F52" s="41" t="n">
        <v>0</v>
      </c>
      <c r="G52" s="42" t="n">
        <f aca="false">IF(F52="","",VLOOKUP(F52,Points,2))</f>
        <v>0</v>
      </c>
      <c r="H52" s="43" t="n">
        <v>0</v>
      </c>
      <c r="I52" s="42" t="n">
        <f aca="false">IF(H52="","",VLOOKUP(H52,Points,2))</f>
        <v>0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0</v>
      </c>
    </row>
    <row r="53" customFormat="false" ht="17.1" hidden="false" customHeight="true" outlineLevel="0" collapsed="false">
      <c r="B53" s="37" t="n">
        <v>48</v>
      </c>
      <c r="C53" s="60"/>
      <c r="D53" s="39"/>
      <c r="E53" s="45"/>
      <c r="F53" s="41" t="n">
        <v>0</v>
      </c>
      <c r="G53" s="42" t="n">
        <f aca="false">IF(F53="","",VLOOKUP(F53,Points,2))</f>
        <v>0</v>
      </c>
      <c r="H53" s="43" t="n">
        <v>0</v>
      </c>
      <c r="I53" s="42" t="n">
        <f aca="false">IF(H53="","",VLOOKUP(H53,Points,2))</f>
        <v>0</v>
      </c>
      <c r="J53" s="43" t="n">
        <v>0</v>
      </c>
      <c r="K53" s="42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0</v>
      </c>
    </row>
    <row r="54" customFormat="false" ht="17.1" hidden="false" customHeight="true" outlineLevel="0" collapsed="false">
      <c r="B54" s="37" t="n">
        <v>49</v>
      </c>
      <c r="C54" s="60"/>
      <c r="D54" s="39"/>
      <c r="E54" s="45"/>
      <c r="F54" s="41" t="n">
        <v>0</v>
      </c>
      <c r="G54" s="42" t="n">
        <f aca="false">IF(F54="","",VLOOKUP(F54,Points,2))</f>
        <v>0</v>
      </c>
      <c r="H54" s="43" t="n">
        <v>0</v>
      </c>
      <c r="I54" s="42" t="n">
        <f aca="false">IF(H54="","",VLOOKUP(H54,Points,2))</f>
        <v>0</v>
      </c>
      <c r="J54" s="43" t="n">
        <v>0</v>
      </c>
      <c r="K54" s="42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0</v>
      </c>
    </row>
    <row r="55" customFormat="false" ht="17.1" hidden="false" customHeight="true" outlineLevel="0" collapsed="false">
      <c r="B55" s="47" t="n">
        <v>50</v>
      </c>
      <c r="C55" s="66"/>
      <c r="D55" s="49"/>
      <c r="E55" s="50"/>
      <c r="F55" s="51" t="n">
        <v>0</v>
      </c>
      <c r="G55" s="52" t="n">
        <f aca="false">IF(F55="","",VLOOKUP(F55,Points,2))</f>
        <v>0</v>
      </c>
      <c r="H55" s="53" t="n">
        <v>0</v>
      </c>
      <c r="I55" s="52" t="n">
        <f aca="false">IF(H55="","",VLOOKUP(H55,Points,2))</f>
        <v>0</v>
      </c>
      <c r="J55" s="53" t="n">
        <v>0</v>
      </c>
      <c r="K55" s="52" t="n">
        <f aca="false">IF(J55="","",VLOOKUP(J55,Points,2))</f>
        <v>0</v>
      </c>
      <c r="L55" s="53" t="n">
        <v>0</v>
      </c>
      <c r="M55" s="52" t="n">
        <f aca="false">IF(L55="","",VLOOKUP(L55,Points,2))</f>
        <v>0</v>
      </c>
      <c r="N55" s="53" t="n">
        <v>0</v>
      </c>
      <c r="O55" s="52" t="n">
        <f aca="false">IF(N55="","",VLOOKUP(N55,Points,2))</f>
        <v>0</v>
      </c>
      <c r="P55" s="53" t="n">
        <v>0</v>
      </c>
      <c r="Q55" s="52" t="n">
        <f aca="false">IF(P55="","",VLOOKUP(P55,Points,2))</f>
        <v>0</v>
      </c>
      <c r="R55" s="53" t="n">
        <v>0</v>
      </c>
      <c r="S55" s="52" t="n">
        <f aca="false">IF(R55="","",VLOOKUP(R55,pts,2))</f>
        <v>0</v>
      </c>
      <c r="T55" s="54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6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166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63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06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64" t="s">
        <v>167</v>
      </c>
      <c r="D6" s="30" t="s">
        <v>120</v>
      </c>
      <c r="E6" s="31" t="s">
        <v>48</v>
      </c>
      <c r="F6" s="32" t="n">
        <v>1</v>
      </c>
      <c r="G6" s="33" t="n">
        <f aca="false">IF(F6="","",VLOOKUP(F6,Points,2))</f>
        <v>300</v>
      </c>
      <c r="H6" s="34" t="n">
        <v>1</v>
      </c>
      <c r="I6" s="33" t="n">
        <f aca="false">IF(H6="","",VLOOKUP(H6,Points,2))</f>
        <v>300</v>
      </c>
      <c r="J6" s="34" t="n">
        <v>3</v>
      </c>
      <c r="K6" s="33" t="n">
        <f aca="false">IF(J6="","",VLOOKUP(J6,Points,2))</f>
        <v>281</v>
      </c>
      <c r="L6" s="34" t="n">
        <v>0</v>
      </c>
      <c r="M6" s="33" t="n">
        <f aca="false">IF(L6="","",VLOOKUP(L6,Points,2))</f>
        <v>0</v>
      </c>
      <c r="N6" s="34" t="n">
        <v>0</v>
      </c>
      <c r="O6" s="33" t="n">
        <f aca="false">IF(N6="","",VLOOKUP(N6,Points,2))</f>
        <v>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881</v>
      </c>
    </row>
    <row r="7" customFormat="false" ht="17.1" hidden="false" customHeight="true" outlineLevel="0" collapsed="false">
      <c r="B7" s="37" t="n">
        <v>2</v>
      </c>
      <c r="C7" s="60" t="s">
        <v>168</v>
      </c>
      <c r="D7" s="39" t="s">
        <v>108</v>
      </c>
      <c r="E7" s="45" t="s">
        <v>169</v>
      </c>
      <c r="F7" s="41" t="n">
        <v>5</v>
      </c>
      <c r="G7" s="42" t="n">
        <f aca="false">IF(F7="","",VLOOKUP(F7,Points,2))</f>
        <v>266</v>
      </c>
      <c r="H7" s="43" t="n">
        <v>3</v>
      </c>
      <c r="I7" s="42" t="n">
        <f aca="false">IF(H7="","",VLOOKUP(H7,Points,2))</f>
        <v>281</v>
      </c>
      <c r="J7" s="43" t="n">
        <v>4</v>
      </c>
      <c r="K7" s="42" t="n">
        <f aca="false">IF(J7="","",VLOOKUP(J7,Points,2))</f>
        <v>273</v>
      </c>
      <c r="L7" s="43" t="n">
        <v>0</v>
      </c>
      <c r="M7" s="42" t="n">
        <f aca="false">IF(L7="","",VLOOKUP(L7,Points,2))</f>
        <v>0</v>
      </c>
      <c r="N7" s="43" t="n">
        <v>0</v>
      </c>
      <c r="O7" s="42" t="n">
        <f aca="false">IF(N7="","",VLOOKUP(N7,Points,2))</f>
        <v>0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820</v>
      </c>
    </row>
    <row r="8" customFormat="false" ht="17.1" hidden="false" customHeight="true" outlineLevel="0" collapsed="false">
      <c r="B8" s="37" t="n">
        <v>3</v>
      </c>
      <c r="C8" s="60" t="s">
        <v>170</v>
      </c>
      <c r="D8" s="46" t="s">
        <v>150</v>
      </c>
      <c r="E8" s="45" t="s">
        <v>30</v>
      </c>
      <c r="F8" s="41" t="n">
        <v>2</v>
      </c>
      <c r="G8" s="42" t="n">
        <f aca="false">IF(F8="","",VLOOKUP(F8,Points,2))</f>
        <v>290</v>
      </c>
      <c r="H8" s="43" t="n">
        <v>5</v>
      </c>
      <c r="I8" s="42" t="n">
        <f aca="false">IF(H8="","",VLOOKUP(H8,Points,2))</f>
        <v>266</v>
      </c>
      <c r="J8" s="43" t="n">
        <v>7</v>
      </c>
      <c r="K8" s="42" t="n">
        <f aca="false">IF(J8="","",VLOOKUP(J8,Points,2))</f>
        <v>255</v>
      </c>
      <c r="L8" s="43" t="n">
        <v>0</v>
      </c>
      <c r="M8" s="42" t="n">
        <f aca="false">IF(L8="","",VLOOKUP(L8,Points,2))</f>
        <v>0</v>
      </c>
      <c r="N8" s="43" t="n">
        <v>0</v>
      </c>
      <c r="O8" s="42" t="n">
        <f aca="false">IF(N8="","",VLOOKUP(N8,Points,2))</f>
        <v>0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811</v>
      </c>
    </row>
    <row r="9" customFormat="false" ht="17.1" hidden="false" customHeight="true" outlineLevel="0" collapsed="false">
      <c r="B9" s="37" t="n">
        <v>4</v>
      </c>
      <c r="C9" s="60" t="s">
        <v>171</v>
      </c>
      <c r="D9" s="39" t="s">
        <v>148</v>
      </c>
      <c r="E9" s="45" t="s">
        <v>38</v>
      </c>
      <c r="F9" s="41" t="n">
        <v>9</v>
      </c>
      <c r="G9" s="42" t="n">
        <f aca="false">IF(F9="","",VLOOKUP(F9,Points,2))</f>
        <v>248</v>
      </c>
      <c r="H9" s="43" t="n">
        <v>4</v>
      </c>
      <c r="I9" s="42" t="n">
        <f aca="false">IF(H9="","",VLOOKUP(H9,Points,2))</f>
        <v>273</v>
      </c>
      <c r="J9" s="43" t="n">
        <v>6</v>
      </c>
      <c r="K9" s="42" t="n">
        <f aca="false">IF(J9="","",VLOOKUP(J9,Points,2))</f>
        <v>260</v>
      </c>
      <c r="L9" s="43" t="n">
        <v>0</v>
      </c>
      <c r="M9" s="42" t="n">
        <f aca="false">IF(L9="","",VLOOKUP(L9,Points,2))</f>
        <v>0</v>
      </c>
      <c r="N9" s="43" t="n">
        <v>0</v>
      </c>
      <c r="O9" s="42" t="n">
        <f aca="false">IF(N9="","",VLOOKUP(N9,Points,2))</f>
        <v>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781</v>
      </c>
    </row>
    <row r="10" customFormat="false" ht="17.1" hidden="false" customHeight="true" outlineLevel="0" collapsed="false">
      <c r="B10" s="37" t="n">
        <v>5</v>
      </c>
      <c r="C10" s="60" t="s">
        <v>172</v>
      </c>
      <c r="D10" s="39" t="s">
        <v>173</v>
      </c>
      <c r="E10" s="45" t="s">
        <v>48</v>
      </c>
      <c r="F10" s="41" t="n">
        <v>3</v>
      </c>
      <c r="G10" s="42" t="n">
        <f aca="false">IF(F10="","",VLOOKUP(F10,Points,2))</f>
        <v>281</v>
      </c>
      <c r="H10" s="43" t="n">
        <v>9</v>
      </c>
      <c r="I10" s="42" t="n">
        <f aca="false">IF(H10="","",VLOOKUP(H10,Points,2))</f>
        <v>248</v>
      </c>
      <c r="J10" s="43" t="n">
        <v>8</v>
      </c>
      <c r="K10" s="42" t="n">
        <f aca="false">IF(J10="","",VLOOKUP(J10,Points,2))</f>
        <v>251</v>
      </c>
      <c r="L10" s="43" t="n">
        <v>0</v>
      </c>
      <c r="M10" s="42" t="n">
        <f aca="false">IF(L10="","",VLOOKUP(L10,Points,2))</f>
        <v>0</v>
      </c>
      <c r="N10" s="43" t="n">
        <v>0</v>
      </c>
      <c r="O10" s="42" t="n">
        <f aca="false">IF(N10="","",VLOOKUP(N10,Points,2))</f>
        <v>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780</v>
      </c>
    </row>
    <row r="11" customFormat="false" ht="17.1" hidden="false" customHeight="true" outlineLevel="0" collapsed="false">
      <c r="B11" s="37" t="n">
        <v>6</v>
      </c>
      <c r="C11" s="60" t="s">
        <v>46</v>
      </c>
      <c r="D11" s="39" t="s">
        <v>174</v>
      </c>
      <c r="E11" s="45" t="s">
        <v>48</v>
      </c>
      <c r="F11" s="41" t="n">
        <v>7</v>
      </c>
      <c r="G11" s="42" t="n">
        <f aca="false">IF(F11="","",VLOOKUP(F11,Points,2))</f>
        <v>255</v>
      </c>
      <c r="H11" s="43" t="n">
        <v>8</v>
      </c>
      <c r="I11" s="42" t="n">
        <f aca="false">IF(H11="","",VLOOKUP(H11,Points,2))</f>
        <v>251</v>
      </c>
      <c r="J11" s="43" t="n">
        <v>5</v>
      </c>
      <c r="K11" s="42" t="n">
        <f aca="false">IF(J11="","",VLOOKUP(J11,Points,2))</f>
        <v>266</v>
      </c>
      <c r="L11" s="43" t="n">
        <v>0</v>
      </c>
      <c r="M11" s="42" t="n">
        <v>0</v>
      </c>
      <c r="N11" s="43" t="n">
        <v>0</v>
      </c>
      <c r="O11" s="42" t="n">
        <f aca="false">IF(N11="","",VLOOKUP(N11,Points,2))</f>
        <v>0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772</v>
      </c>
    </row>
    <row r="12" customFormat="false" ht="17.1" hidden="false" customHeight="true" outlineLevel="0" collapsed="false">
      <c r="B12" s="37" t="n">
        <v>7</v>
      </c>
      <c r="C12" s="60" t="s">
        <v>175</v>
      </c>
      <c r="D12" s="39" t="s">
        <v>176</v>
      </c>
      <c r="E12" s="45" t="s">
        <v>48</v>
      </c>
      <c r="F12" s="41" t="n">
        <v>6</v>
      </c>
      <c r="G12" s="42" t="n">
        <f aca="false">IF(F12="","",VLOOKUP(F12,Points,2))</f>
        <v>260</v>
      </c>
      <c r="H12" s="43" t="n">
        <v>6</v>
      </c>
      <c r="I12" s="42" t="n">
        <f aca="false">IF(H12="","",VLOOKUP(H12,Points,2))</f>
        <v>260</v>
      </c>
      <c r="J12" s="43" t="n">
        <v>9</v>
      </c>
      <c r="K12" s="42" t="n">
        <f aca="false">IF(J12="","",VLOOKUP(J12,Points,2))</f>
        <v>248</v>
      </c>
      <c r="L12" s="43" t="n">
        <v>0</v>
      </c>
      <c r="M12" s="42" t="n">
        <v>0</v>
      </c>
      <c r="N12" s="43" t="n">
        <v>0</v>
      </c>
      <c r="O12" s="42" t="n">
        <f aca="false">IF(N12="","",VLOOKUP(N12,Points,2))</f>
        <v>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768</v>
      </c>
    </row>
    <row r="13" customFormat="false" ht="17.1" hidden="false" customHeight="true" outlineLevel="0" collapsed="false">
      <c r="B13" s="37" t="n">
        <v>8</v>
      </c>
      <c r="C13" s="60" t="s">
        <v>177</v>
      </c>
      <c r="D13" s="39" t="s">
        <v>178</v>
      </c>
      <c r="E13" s="45" t="s">
        <v>57</v>
      </c>
      <c r="F13" s="41" t="n">
        <v>8</v>
      </c>
      <c r="G13" s="42" t="n">
        <f aca="false">IF(F13="","",VLOOKUP(F13,Points,2))</f>
        <v>251</v>
      </c>
      <c r="H13" s="43" t="n">
        <v>10</v>
      </c>
      <c r="I13" s="42" t="n">
        <f aca="false">IF(H13="","",VLOOKUP(H13,Points,2))</f>
        <v>246</v>
      </c>
      <c r="J13" s="43" t="n">
        <v>14</v>
      </c>
      <c r="K13" s="42" t="n">
        <f aca="false">IF(J13="","",VLOOKUP(J13,Points,2))</f>
        <v>238</v>
      </c>
      <c r="L13" s="43" t="n">
        <v>0</v>
      </c>
      <c r="M13" s="42" t="n">
        <f aca="false">IF(L13="","",VLOOKUP(L13,Points,2))</f>
        <v>0</v>
      </c>
      <c r="N13" s="43" t="n">
        <v>0</v>
      </c>
      <c r="O13" s="42" t="n">
        <f aca="false">IF(N13="","",VLOOKUP(N13,Points,2))</f>
        <v>0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735</v>
      </c>
    </row>
    <row r="14" customFormat="false" ht="17.1" hidden="false" customHeight="true" outlineLevel="0" collapsed="false">
      <c r="B14" s="37" t="n">
        <v>9</v>
      </c>
      <c r="C14" s="60" t="s">
        <v>179</v>
      </c>
      <c r="D14" s="39" t="s">
        <v>180</v>
      </c>
      <c r="E14" s="45" t="s">
        <v>121</v>
      </c>
      <c r="F14" s="41" t="n">
        <v>13</v>
      </c>
      <c r="G14" s="42" t="n">
        <f aca="false">IF(F14="","",VLOOKUP(F14,Points,2))</f>
        <v>240</v>
      </c>
      <c r="H14" s="43" t="n">
        <v>16</v>
      </c>
      <c r="I14" s="42" t="n">
        <f aca="false">IF(H14="","",VLOOKUP(H14,Points,2))</f>
        <v>234</v>
      </c>
      <c r="J14" s="43" t="n">
        <v>11</v>
      </c>
      <c r="K14" s="42" t="n">
        <f aca="false">IF(J14="","",VLOOKUP(J14,Points,2))</f>
        <v>244</v>
      </c>
      <c r="L14" s="43" t="n">
        <v>0</v>
      </c>
      <c r="M14" s="42" t="n">
        <f aca="false">IF(L14="","",VLOOKUP(L14,Points,2))</f>
        <v>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718</v>
      </c>
    </row>
    <row r="15" customFormat="false" ht="17.1" hidden="false" customHeight="true" outlineLevel="0" collapsed="false">
      <c r="B15" s="37" t="n">
        <v>10</v>
      </c>
      <c r="C15" s="60" t="s">
        <v>181</v>
      </c>
      <c r="D15" s="39" t="s">
        <v>182</v>
      </c>
      <c r="E15" s="45" t="s">
        <v>138</v>
      </c>
      <c r="F15" s="41" t="n">
        <v>15</v>
      </c>
      <c r="G15" s="42" t="n">
        <f aca="false">IF(F15="","",VLOOKUP(F15,Points,2))</f>
        <v>236</v>
      </c>
      <c r="H15" s="43" t="n">
        <v>14</v>
      </c>
      <c r="I15" s="42" t="n">
        <f aca="false">IF(H15="","",VLOOKUP(H15,Points,2))</f>
        <v>238</v>
      </c>
      <c r="J15" s="43" t="n">
        <v>18</v>
      </c>
      <c r="K15" s="42" t="n">
        <f aca="false">IF(J15="","",VLOOKUP(J15,Points,2))</f>
        <v>230</v>
      </c>
      <c r="L15" s="43" t="n">
        <v>0</v>
      </c>
      <c r="M15" s="42" t="n">
        <f aca="false">IF(L15="","",VLOOKUP(L15,Points,2))</f>
        <v>0</v>
      </c>
      <c r="N15" s="43" t="n">
        <v>0</v>
      </c>
      <c r="O15" s="42" t="n">
        <f aca="false">IF(N15="","",VLOOKUP(N15,Points,2))</f>
        <v>0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704</v>
      </c>
    </row>
    <row r="16" customFormat="false" ht="17.1" hidden="false" customHeight="true" outlineLevel="0" collapsed="false">
      <c r="B16" s="37" t="n">
        <v>11</v>
      </c>
      <c r="C16" s="60" t="s">
        <v>28</v>
      </c>
      <c r="D16" s="39" t="s">
        <v>183</v>
      </c>
      <c r="E16" s="45" t="s">
        <v>30</v>
      </c>
      <c r="F16" s="41" t="n">
        <v>20</v>
      </c>
      <c r="G16" s="42" t="n">
        <f aca="false">IF(F16="","",VLOOKUP(F16,Points,2))</f>
        <v>226</v>
      </c>
      <c r="H16" s="43" t="n">
        <v>23</v>
      </c>
      <c r="I16" s="42" t="n">
        <f aca="false">IF(H16="","",VLOOKUP(H16,Points,2))</f>
        <v>220</v>
      </c>
      <c r="J16" s="43" t="n">
        <v>23</v>
      </c>
      <c r="K16" s="42" t="n">
        <f aca="false">IF(J16="","",VLOOKUP(J16,Points,2))</f>
        <v>220</v>
      </c>
      <c r="L16" s="43" t="n">
        <v>0</v>
      </c>
      <c r="M16" s="42" t="n">
        <f aca="false">IF(L16="","",VLOOKUP(L16,Points,2))</f>
        <v>0</v>
      </c>
      <c r="N16" s="43" t="n">
        <v>0</v>
      </c>
      <c r="O16" s="42" t="n">
        <f aca="false">IF(N16="","",VLOOKUP(N16,Points,2))</f>
        <v>0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666</v>
      </c>
    </row>
    <row r="17" customFormat="false" ht="17.1" hidden="false" customHeight="true" outlineLevel="0" collapsed="false">
      <c r="B17" s="37" t="n">
        <v>12</v>
      </c>
      <c r="C17" s="60" t="s">
        <v>184</v>
      </c>
      <c r="D17" s="39" t="s">
        <v>185</v>
      </c>
      <c r="E17" s="45" t="s">
        <v>57</v>
      </c>
      <c r="F17" s="41" t="n">
        <v>25</v>
      </c>
      <c r="G17" s="42" t="n">
        <f aca="false">IF(F17="","",VLOOKUP(F17,Points,2))</f>
        <v>216</v>
      </c>
      <c r="H17" s="43" t="n">
        <v>31</v>
      </c>
      <c r="I17" s="42" t="n">
        <f aca="false">IF(H17="","",VLOOKUP(H17,Points,2))</f>
        <v>204</v>
      </c>
      <c r="J17" s="43" t="n">
        <v>27</v>
      </c>
      <c r="K17" s="42" t="n">
        <f aca="false">IF(J17="","",VLOOKUP(J17,Points,2))</f>
        <v>212</v>
      </c>
      <c r="L17" s="43" t="n">
        <v>0</v>
      </c>
      <c r="M17" s="42" t="n">
        <f aca="false">IF(L17="","",VLOOKUP(L17,Points,2))</f>
        <v>0</v>
      </c>
      <c r="N17" s="43" t="n">
        <v>0</v>
      </c>
      <c r="O17" s="42" t="n">
        <f aca="false">IF(N17="","",VLOOKUP(N17,Points,2))</f>
        <v>0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632</v>
      </c>
    </row>
    <row r="18" customFormat="false" ht="17.1" hidden="false" customHeight="true" outlineLevel="0" collapsed="false">
      <c r="B18" s="37" t="n">
        <v>13</v>
      </c>
      <c r="C18" s="60" t="s">
        <v>186</v>
      </c>
      <c r="D18" s="39" t="s">
        <v>187</v>
      </c>
      <c r="E18" s="45" t="s">
        <v>116</v>
      </c>
      <c r="F18" s="41" t="n">
        <v>4</v>
      </c>
      <c r="G18" s="42" t="n">
        <f aca="false">IF(F18="","",VLOOKUP(F18,Points,2))</f>
        <v>273</v>
      </c>
      <c r="H18" s="43" t="n">
        <v>2</v>
      </c>
      <c r="I18" s="42" t="n">
        <f aca="false">IF(H18="","",VLOOKUP(H18,Points,2))</f>
        <v>290</v>
      </c>
      <c r="J18" s="43" t="n">
        <v>0</v>
      </c>
      <c r="K18" s="42" t="n">
        <f aca="false">IF(J18="","",VLOOKUP(J18,Points,2))</f>
        <v>0</v>
      </c>
      <c r="L18" s="43" t="n">
        <v>0</v>
      </c>
      <c r="M18" s="42" t="n">
        <f aca="false">IF(L18="","",VLOOKUP(L18,Points,2))</f>
        <v>0</v>
      </c>
      <c r="N18" s="43" t="n">
        <v>0</v>
      </c>
      <c r="O18" s="42" t="n">
        <f aca="false">IF(N18="","",VLOOKUP(N18,Points,2))</f>
        <v>0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563</v>
      </c>
    </row>
    <row r="19" customFormat="false" ht="17.1" hidden="false" customHeight="true" outlineLevel="0" collapsed="false">
      <c r="B19" s="37" t="n">
        <v>14</v>
      </c>
      <c r="C19" s="60" t="s">
        <v>188</v>
      </c>
      <c r="D19" s="39" t="s">
        <v>112</v>
      </c>
      <c r="E19" s="45" t="s">
        <v>90</v>
      </c>
      <c r="F19" s="41" t="n">
        <v>0</v>
      </c>
      <c r="G19" s="42" t="n">
        <f aca="false">IF(F19="","",VLOOKUP(F19,Points,2))</f>
        <v>0</v>
      </c>
      <c r="H19" s="43" t="n">
        <v>7</v>
      </c>
      <c r="I19" s="42" t="n">
        <f aca="false">IF(H19="","",VLOOKUP(H19,Points,2))</f>
        <v>255</v>
      </c>
      <c r="J19" s="43" t="n">
        <v>13</v>
      </c>
      <c r="K19" s="42" t="n">
        <f aca="false">IF(J19="","",VLOOKUP(J19,Points,2))</f>
        <v>240</v>
      </c>
      <c r="L19" s="43" t="n">
        <v>0</v>
      </c>
      <c r="M19" s="42" t="n">
        <f aca="false">IF(L19="","",VLOOKUP(L19,Points,2))</f>
        <v>0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495</v>
      </c>
    </row>
    <row r="20" customFormat="false" ht="17.1" hidden="false" customHeight="true" outlineLevel="0" collapsed="false">
      <c r="B20" s="37" t="n">
        <v>15</v>
      </c>
      <c r="C20" s="60" t="s">
        <v>189</v>
      </c>
      <c r="D20" s="39" t="s">
        <v>152</v>
      </c>
      <c r="E20" s="45" t="s">
        <v>38</v>
      </c>
      <c r="F20" s="41" t="n">
        <v>12</v>
      </c>
      <c r="G20" s="42" t="n">
        <f aca="false">IF(F20="","",VLOOKUP(F20,Points,2))</f>
        <v>242</v>
      </c>
      <c r="H20" s="43" t="n">
        <v>11</v>
      </c>
      <c r="I20" s="42" t="n">
        <f aca="false">IF(H20="","",VLOOKUP(H20,Points,2))</f>
        <v>244</v>
      </c>
      <c r="J20" s="43" t="n">
        <v>0</v>
      </c>
      <c r="K20" s="42" t="n">
        <f aca="false">IF(J20="","",VLOOKUP(J20,Points,2))</f>
        <v>0</v>
      </c>
      <c r="L20" s="43" t="n">
        <v>0</v>
      </c>
      <c r="M20" s="42" t="n">
        <f aca="false">IF(L20="","",VLOOKUP(L20,Points,2))</f>
        <v>0</v>
      </c>
      <c r="N20" s="43" t="n">
        <v>0</v>
      </c>
      <c r="O20" s="42" t="n">
        <f aca="false">IF(N20="","",VLOOKUP(N20,Points,2))</f>
        <v>0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486</v>
      </c>
    </row>
    <row r="21" customFormat="false" ht="17.1" hidden="false" customHeight="true" outlineLevel="0" collapsed="false">
      <c r="B21" s="37" t="n">
        <v>16</v>
      </c>
      <c r="C21" s="60" t="s">
        <v>190</v>
      </c>
      <c r="D21" s="39" t="s">
        <v>120</v>
      </c>
      <c r="E21" s="45" t="s">
        <v>116</v>
      </c>
      <c r="F21" s="41" t="n">
        <v>11</v>
      </c>
      <c r="G21" s="42" t="n">
        <f aca="false">IF(F21="","",VLOOKUP(F21,Points,2))</f>
        <v>244</v>
      </c>
      <c r="H21" s="43" t="n">
        <v>12</v>
      </c>
      <c r="I21" s="42" t="n">
        <f aca="false">IF(H21="","",VLOOKUP(H21,Points,2))</f>
        <v>242</v>
      </c>
      <c r="J21" s="43" t="n">
        <v>0</v>
      </c>
      <c r="K21" s="42" t="n">
        <f aca="false">IF(J21="","",VLOOKUP(J21,Points,2))</f>
        <v>0</v>
      </c>
      <c r="L21" s="43" t="n">
        <v>0</v>
      </c>
      <c r="M21" s="42" t="n">
        <f aca="false">IF(L21="","",VLOOKUP(L21,Points,2))</f>
        <v>0</v>
      </c>
      <c r="N21" s="43" t="n">
        <v>0</v>
      </c>
      <c r="O21" s="42" t="n">
        <f aca="false">IF(N21="","",VLOOKUP(N21,Points,2))</f>
        <v>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486</v>
      </c>
    </row>
    <row r="22" customFormat="false" ht="17.1" hidden="false" customHeight="true" outlineLevel="0" collapsed="false">
      <c r="B22" s="37" t="n">
        <v>17</v>
      </c>
      <c r="C22" s="60" t="s">
        <v>191</v>
      </c>
      <c r="D22" s="39" t="s">
        <v>192</v>
      </c>
      <c r="E22" s="45" t="s">
        <v>24</v>
      </c>
      <c r="F22" s="41" t="n">
        <v>10</v>
      </c>
      <c r="G22" s="42" t="n">
        <f aca="false">IF(F22="","",VLOOKUP(F22,Points,2))</f>
        <v>246</v>
      </c>
      <c r="H22" s="43" t="n">
        <v>15</v>
      </c>
      <c r="I22" s="42" t="n">
        <f aca="false">IF(H22="","",VLOOKUP(H22,Points,2))</f>
        <v>236</v>
      </c>
      <c r="J22" s="43" t="n">
        <v>0</v>
      </c>
      <c r="K22" s="42" t="n">
        <f aca="false">IF(J22="","",VLOOKUP(J22,Points,2))</f>
        <v>0</v>
      </c>
      <c r="L22" s="43" t="n">
        <v>0</v>
      </c>
      <c r="M22" s="42" t="n">
        <f aca="false">IF(L22="","",VLOOKUP(L22,Points,2))</f>
        <v>0</v>
      </c>
      <c r="N22" s="43" t="n">
        <v>0</v>
      </c>
      <c r="O22" s="42" t="n">
        <f aca="false">IF(N22="","",VLOOKUP(N22,Points,2))</f>
        <v>0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482</v>
      </c>
    </row>
    <row r="23" customFormat="false" ht="17.1" hidden="false" customHeight="true" outlineLevel="0" collapsed="false">
      <c r="B23" s="37" t="n">
        <v>18</v>
      </c>
      <c r="C23" s="60" t="s">
        <v>193</v>
      </c>
      <c r="D23" s="39" t="s">
        <v>194</v>
      </c>
      <c r="E23" s="45" t="s">
        <v>43</v>
      </c>
      <c r="F23" s="41" t="n">
        <v>14</v>
      </c>
      <c r="G23" s="42" t="n">
        <f aca="false">IF(F23="","",VLOOKUP(F23,Points,2))</f>
        <v>238</v>
      </c>
      <c r="H23" s="43" t="n">
        <v>13</v>
      </c>
      <c r="I23" s="42" t="n">
        <f aca="false">IF(H23="","",VLOOKUP(H23,Points,2))</f>
        <v>240</v>
      </c>
      <c r="J23" s="43" t="n">
        <v>0</v>
      </c>
      <c r="K23" s="42" t="n">
        <f aca="false">IF(J23="","",VLOOKUP(J23,Points,2))</f>
        <v>0</v>
      </c>
      <c r="L23" s="43" t="n">
        <v>0</v>
      </c>
      <c r="M23" s="42" t="n">
        <f aca="false">IF(L23="","",VLOOKUP(L23,Points,2))</f>
        <v>0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478</v>
      </c>
    </row>
    <row r="24" customFormat="false" ht="17.1" hidden="false" customHeight="true" outlineLevel="0" collapsed="false">
      <c r="B24" s="37" t="n">
        <v>19</v>
      </c>
      <c r="C24" s="60" t="s">
        <v>195</v>
      </c>
      <c r="D24" s="39" t="s">
        <v>196</v>
      </c>
      <c r="E24" s="45" t="s">
        <v>138</v>
      </c>
      <c r="F24" s="41" t="n">
        <v>18</v>
      </c>
      <c r="G24" s="42" t="n">
        <f aca="false">IF(F24="","",VLOOKUP(F24,Points,2))</f>
        <v>230</v>
      </c>
      <c r="H24" s="43" t="n">
        <v>0</v>
      </c>
      <c r="I24" s="42" t="n">
        <f aca="false">IF(H24="","",VLOOKUP(H24,Points,2))</f>
        <v>0</v>
      </c>
      <c r="J24" s="43" t="n">
        <v>16</v>
      </c>
      <c r="K24" s="42" t="n">
        <f aca="false">IF(J24="","",VLOOKUP(J24,Points,2))</f>
        <v>234</v>
      </c>
      <c r="L24" s="43" t="n">
        <v>0</v>
      </c>
      <c r="M24" s="42" t="n">
        <f aca="false">IF(L24="","",VLOOKUP(L24,Points,2))</f>
        <v>0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464</v>
      </c>
    </row>
    <row r="25" customFormat="false" ht="17.1" hidden="false" customHeight="true" outlineLevel="0" collapsed="false">
      <c r="B25" s="37" t="n">
        <v>20</v>
      </c>
      <c r="C25" s="60" t="s">
        <v>197</v>
      </c>
      <c r="D25" s="39" t="s">
        <v>128</v>
      </c>
      <c r="E25" s="45" t="s">
        <v>116</v>
      </c>
      <c r="F25" s="41" t="n">
        <v>17</v>
      </c>
      <c r="G25" s="42" t="n">
        <f aca="false">IF(F25="","",VLOOKUP(F25,Points,2))</f>
        <v>232</v>
      </c>
      <c r="H25" s="43" t="n">
        <v>17</v>
      </c>
      <c r="I25" s="42" t="n">
        <f aca="false">IF(H25="","",VLOOKUP(H25,Points,2))</f>
        <v>232</v>
      </c>
      <c r="J25" s="43" t="n">
        <v>0</v>
      </c>
      <c r="K25" s="42" t="n">
        <f aca="false">IF(J25="","",VLOOKUP(J25,Points,2))</f>
        <v>0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464</v>
      </c>
    </row>
    <row r="26" customFormat="false" ht="17.1" hidden="false" customHeight="true" outlineLevel="0" collapsed="false">
      <c r="B26" s="37" t="n">
        <v>21</v>
      </c>
      <c r="C26" s="60" t="s">
        <v>198</v>
      </c>
      <c r="D26" s="39" t="s">
        <v>199</v>
      </c>
      <c r="E26" s="45" t="s">
        <v>38</v>
      </c>
      <c r="F26" s="41" t="n">
        <v>16</v>
      </c>
      <c r="G26" s="42" t="n">
        <f aca="false">IF(F26="","",VLOOKUP(F26,Points,2))</f>
        <v>234</v>
      </c>
      <c r="H26" s="43" t="n">
        <v>0</v>
      </c>
      <c r="I26" s="42" t="n">
        <f aca="false">IF(H26="","",VLOOKUP(H26,Points,2))</f>
        <v>0</v>
      </c>
      <c r="J26" s="43" t="n">
        <v>19</v>
      </c>
      <c r="K26" s="42" t="n">
        <f aca="false">IF(J26="","",VLOOKUP(J26,Points,2))</f>
        <v>228</v>
      </c>
      <c r="L26" s="43" t="n">
        <v>0</v>
      </c>
      <c r="M26" s="42" t="n">
        <f aca="false">IF(L26="","",VLOOKUP(L26,Points,2))</f>
        <v>0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462</v>
      </c>
    </row>
    <row r="27" customFormat="false" ht="17.1" hidden="false" customHeight="true" outlineLevel="0" collapsed="false">
      <c r="B27" s="37" t="n">
        <v>22</v>
      </c>
      <c r="C27" s="60" t="s">
        <v>200</v>
      </c>
      <c r="D27" s="39" t="s">
        <v>183</v>
      </c>
      <c r="E27" s="45" t="s">
        <v>57</v>
      </c>
      <c r="F27" s="41" t="n">
        <v>0</v>
      </c>
      <c r="G27" s="42" t="n">
        <f aca="false">IF(F27="","",VLOOKUP(F27,Points,2))</f>
        <v>0</v>
      </c>
      <c r="H27" s="43" t="n">
        <v>21</v>
      </c>
      <c r="I27" s="42" t="n">
        <f aca="false">IF(H27="","",VLOOKUP(H27,Points,2))</f>
        <v>224</v>
      </c>
      <c r="J27" s="43" t="n">
        <v>15</v>
      </c>
      <c r="K27" s="42" t="n">
        <f aca="false">IF(J27="","",VLOOKUP(J27,Points,2))</f>
        <v>236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460</v>
      </c>
    </row>
    <row r="28" customFormat="false" ht="17.1" hidden="false" customHeight="true" outlineLevel="0" collapsed="false">
      <c r="B28" s="37" t="n">
        <v>23</v>
      </c>
      <c r="C28" s="60" t="s">
        <v>201</v>
      </c>
      <c r="D28" s="39" t="s">
        <v>146</v>
      </c>
      <c r="E28" s="45" t="s">
        <v>75</v>
      </c>
      <c r="F28" s="41" t="n">
        <v>0</v>
      </c>
      <c r="G28" s="42" t="n">
        <f aca="false">IF(F28="","",VLOOKUP(F28,Points,2))</f>
        <v>0</v>
      </c>
      <c r="H28" s="43" t="n">
        <v>19</v>
      </c>
      <c r="I28" s="42" t="n">
        <f aca="false">IF(H28="","",VLOOKUP(H28,Points,2))</f>
        <v>228</v>
      </c>
      <c r="J28" s="43" t="n">
        <v>21</v>
      </c>
      <c r="K28" s="42" t="n">
        <f aca="false">IF(J28="","",VLOOKUP(J28,Points,2))</f>
        <v>224</v>
      </c>
      <c r="L28" s="43" t="n">
        <v>0</v>
      </c>
      <c r="M28" s="42" t="n">
        <f aca="false">IF(L28="","",VLOOKUP(L28,Points,2))</f>
        <v>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452</v>
      </c>
    </row>
    <row r="29" customFormat="false" ht="17.1" hidden="false" customHeight="true" outlineLevel="0" collapsed="false">
      <c r="B29" s="37" t="n">
        <v>24</v>
      </c>
      <c r="C29" s="60" t="s">
        <v>202</v>
      </c>
      <c r="D29" s="39" t="s">
        <v>203</v>
      </c>
      <c r="E29" s="40" t="s">
        <v>27</v>
      </c>
      <c r="F29" s="41" t="n">
        <v>21</v>
      </c>
      <c r="G29" s="42" t="n">
        <f aca="false">IF(F29="","",VLOOKUP(F29,Points,2))</f>
        <v>224</v>
      </c>
      <c r="H29" s="43" t="n">
        <v>24</v>
      </c>
      <c r="I29" s="42" t="n">
        <f aca="false">IF(H29="","",VLOOKUP(H29,Points,2))</f>
        <v>218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442</v>
      </c>
    </row>
    <row r="30" customFormat="false" ht="17.1" hidden="false" customHeight="true" outlineLevel="0" collapsed="false">
      <c r="B30" s="37" t="n">
        <v>25</v>
      </c>
      <c r="C30" s="60" t="s">
        <v>204</v>
      </c>
      <c r="D30" s="39" t="s">
        <v>130</v>
      </c>
      <c r="E30" s="45" t="s">
        <v>75</v>
      </c>
      <c r="F30" s="41" t="n">
        <v>0</v>
      </c>
      <c r="G30" s="42" t="n">
        <f aca="false">IF(F30="","",VLOOKUP(F30,Points,2))</f>
        <v>0</v>
      </c>
      <c r="H30" s="43" t="n">
        <v>27</v>
      </c>
      <c r="I30" s="42" t="n">
        <f aca="false">IF(H30="","",VLOOKUP(H30,Points,2))</f>
        <v>212</v>
      </c>
      <c r="J30" s="43" t="n">
        <v>22</v>
      </c>
      <c r="K30" s="42" t="n">
        <f aca="false">IF(J30="","",VLOOKUP(J30,Points,2))</f>
        <v>222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434</v>
      </c>
    </row>
    <row r="31" customFormat="false" ht="17.1" hidden="false" customHeight="true" outlineLevel="0" collapsed="false">
      <c r="B31" s="37" t="n">
        <v>26</v>
      </c>
      <c r="C31" s="60" t="s">
        <v>205</v>
      </c>
      <c r="D31" s="39" t="s">
        <v>158</v>
      </c>
      <c r="E31" s="45" t="s">
        <v>75</v>
      </c>
      <c r="F31" s="41" t="n">
        <v>0</v>
      </c>
      <c r="G31" s="42" t="n">
        <f aca="false">IF(F31="","",VLOOKUP(F31,Points,2))</f>
        <v>0</v>
      </c>
      <c r="H31" s="43" t="n">
        <v>26</v>
      </c>
      <c r="I31" s="42" t="n">
        <f aca="false">IF(H31="","",VLOOKUP(H31,Points,2))</f>
        <v>214</v>
      </c>
      <c r="J31" s="43" t="n">
        <v>25</v>
      </c>
      <c r="K31" s="42" t="n">
        <f aca="false">IF(J31="","",VLOOKUP(J31,Points,2))</f>
        <v>216</v>
      </c>
      <c r="L31" s="43" t="n">
        <v>0</v>
      </c>
      <c r="M31" s="42" t="n">
        <f aca="false">IF(L31="","",VLOOKUP(L31,Points,2))</f>
        <v>0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430</v>
      </c>
    </row>
    <row r="32" customFormat="false" ht="17.1" hidden="false" customHeight="true" outlineLevel="0" collapsed="false">
      <c r="B32" s="37" t="n">
        <v>27</v>
      </c>
      <c r="C32" s="60" t="s">
        <v>206</v>
      </c>
      <c r="D32" s="39" t="s">
        <v>207</v>
      </c>
      <c r="E32" s="45" t="s">
        <v>24</v>
      </c>
      <c r="F32" s="41" t="n">
        <v>24</v>
      </c>
      <c r="G32" s="42" t="n">
        <f aca="false">IF(F32="","",VLOOKUP(F32,Points,2))</f>
        <v>218</v>
      </c>
      <c r="H32" s="43" t="n">
        <v>28</v>
      </c>
      <c r="I32" s="42" t="n">
        <f aca="false">IF(H32="","",VLOOKUP(H32,Points,2))</f>
        <v>210</v>
      </c>
      <c r="J32" s="43" t="n">
        <v>0</v>
      </c>
      <c r="K32" s="42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428</v>
      </c>
    </row>
    <row r="33" customFormat="false" ht="17.1" hidden="false" customHeight="true" outlineLevel="0" collapsed="false">
      <c r="B33" s="37" t="n">
        <v>28</v>
      </c>
      <c r="C33" s="60" t="s">
        <v>208</v>
      </c>
      <c r="D33" s="39" t="s">
        <v>150</v>
      </c>
      <c r="E33" s="58" t="s">
        <v>92</v>
      </c>
      <c r="F33" s="41" t="n">
        <v>0</v>
      </c>
      <c r="G33" s="42" t="n">
        <f aca="false">IF(F33="","",VLOOKUP(F33,Points,2))</f>
        <v>0</v>
      </c>
      <c r="H33" s="43" t="n">
        <v>0</v>
      </c>
      <c r="I33" s="42" t="n">
        <f aca="false">IF(H33="","",VLOOKUP(H33,Points,2))</f>
        <v>0</v>
      </c>
      <c r="J33" s="43" t="n">
        <v>1</v>
      </c>
      <c r="K33" s="42" t="n">
        <f aca="false">IF(J33="","",VLOOKUP(J33,Points,2))</f>
        <v>300</v>
      </c>
      <c r="L33" s="43" t="n">
        <v>0</v>
      </c>
      <c r="M33" s="42" t="n">
        <f aca="false">IF(L33="","",VLOOKUP(L33,Points,2))</f>
        <v>0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300</v>
      </c>
    </row>
    <row r="34" customFormat="false" ht="17.1" hidden="false" customHeight="true" outlineLevel="0" collapsed="false">
      <c r="B34" s="37" t="n">
        <v>29</v>
      </c>
      <c r="C34" s="60" t="s">
        <v>209</v>
      </c>
      <c r="D34" s="39" t="s">
        <v>180</v>
      </c>
      <c r="E34" s="58" t="s">
        <v>92</v>
      </c>
      <c r="F34" s="41" t="n">
        <v>0</v>
      </c>
      <c r="G34" s="42" t="n">
        <f aca="false">IF(F34="","",VLOOKUP(F34,Points,2))</f>
        <v>0</v>
      </c>
      <c r="H34" s="43" t="n">
        <v>0</v>
      </c>
      <c r="I34" s="42" t="n">
        <f aca="false">IF(H34="","",VLOOKUP(H34,Points,2))</f>
        <v>0</v>
      </c>
      <c r="J34" s="43" t="n">
        <v>2</v>
      </c>
      <c r="K34" s="42" t="n">
        <f aca="false">IF(J34="","",VLOOKUP(J34,Points,2))</f>
        <v>290</v>
      </c>
      <c r="L34" s="43" t="n">
        <v>0</v>
      </c>
      <c r="M34" s="42" t="n">
        <f aca="false">IF(L34="","",VLOOKUP(L34,Points,2))</f>
        <v>0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290</v>
      </c>
    </row>
    <row r="35" customFormat="false" ht="17.1" hidden="false" customHeight="true" outlineLevel="0" collapsed="false">
      <c r="B35" s="37" t="n">
        <v>30</v>
      </c>
      <c r="C35" s="60" t="s">
        <v>210</v>
      </c>
      <c r="D35" s="39" t="s">
        <v>203</v>
      </c>
      <c r="E35" s="45" t="s">
        <v>211</v>
      </c>
      <c r="F35" s="41" t="n">
        <v>0</v>
      </c>
      <c r="G35" s="42" t="n">
        <f aca="false">IF(F35="","",VLOOKUP(F35,Points,2))</f>
        <v>0</v>
      </c>
      <c r="H35" s="43" t="n">
        <v>0</v>
      </c>
      <c r="I35" s="42" t="n">
        <f aca="false">IF(H35="","",VLOOKUP(H35,Points,2))</f>
        <v>0</v>
      </c>
      <c r="J35" s="43" t="n">
        <v>10</v>
      </c>
      <c r="K35" s="42" t="n">
        <f aca="false">IF(J35="","",VLOOKUP(J35,Points,2))</f>
        <v>246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246</v>
      </c>
    </row>
    <row r="36" customFormat="false" ht="17.1" hidden="false" customHeight="true" outlineLevel="0" collapsed="false">
      <c r="B36" s="37" t="n">
        <v>31</v>
      </c>
      <c r="C36" s="60" t="s">
        <v>212</v>
      </c>
      <c r="D36" s="39" t="s">
        <v>158</v>
      </c>
      <c r="E36" s="45" t="s">
        <v>82</v>
      </c>
      <c r="F36" s="41" t="n">
        <v>0</v>
      </c>
      <c r="G36" s="42" t="n">
        <f aca="false">IF(F36="","",VLOOKUP(F36,Points,2))</f>
        <v>0</v>
      </c>
      <c r="H36" s="43" t="n">
        <v>0</v>
      </c>
      <c r="I36" s="42" t="n">
        <f aca="false">IF(H36="","",VLOOKUP(H36,Points,2))</f>
        <v>0</v>
      </c>
      <c r="J36" s="43" t="n">
        <v>12</v>
      </c>
      <c r="K36" s="42" t="n">
        <f aca="false">IF(J36="","",VLOOKUP(J36,Points,2))</f>
        <v>242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242</v>
      </c>
    </row>
    <row r="37" customFormat="false" ht="17.1" hidden="false" customHeight="true" outlineLevel="0" collapsed="false">
      <c r="B37" s="37" t="n">
        <v>32</v>
      </c>
      <c r="C37" s="67" t="s">
        <v>213</v>
      </c>
      <c r="D37" s="39" t="s">
        <v>114</v>
      </c>
      <c r="E37" s="45" t="s">
        <v>48</v>
      </c>
      <c r="F37" s="41" t="n">
        <v>0</v>
      </c>
      <c r="G37" s="42" t="n">
        <f aca="false">IF(F37="","",VLOOKUP(F37,Points,2))</f>
        <v>0</v>
      </c>
      <c r="H37" s="43" t="n">
        <v>0</v>
      </c>
      <c r="I37" s="42" t="n">
        <f aca="false">IF(H37="","",VLOOKUP(H37,Points,2))</f>
        <v>0</v>
      </c>
      <c r="J37" s="43" t="n">
        <v>17</v>
      </c>
      <c r="K37" s="42" t="n">
        <f aca="false">IF(J37="","",VLOOKUP(J37,Points,2))</f>
        <v>232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232</v>
      </c>
    </row>
    <row r="38" customFormat="false" ht="17.1" hidden="false" customHeight="true" outlineLevel="0" collapsed="false">
      <c r="B38" s="37" t="n">
        <v>33</v>
      </c>
      <c r="C38" s="60" t="s">
        <v>214</v>
      </c>
      <c r="D38" s="39" t="s">
        <v>215</v>
      </c>
      <c r="E38" s="45" t="s">
        <v>43</v>
      </c>
      <c r="F38" s="41" t="n">
        <v>0</v>
      </c>
      <c r="G38" s="42" t="n">
        <f aca="false">IF(F38="","",VLOOKUP(F38,Points,2))</f>
        <v>0</v>
      </c>
      <c r="H38" s="43" t="n">
        <v>18</v>
      </c>
      <c r="I38" s="42" t="n">
        <f aca="false">IF(H38="","",VLOOKUP(H38,Points,2))</f>
        <v>230</v>
      </c>
      <c r="J38" s="43" t="n">
        <v>0</v>
      </c>
      <c r="K38" s="42" t="n">
        <f aca="false">IF(J38="","",VLOOKUP(J38,Points,2))</f>
        <v>0</v>
      </c>
      <c r="L38" s="43" t="n">
        <v>0</v>
      </c>
      <c r="M38" s="42" t="n">
        <f aca="false">IF(L38="","",VLOOKUP(L38,Points,2))</f>
        <v>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230</v>
      </c>
    </row>
    <row r="39" customFormat="false" ht="17.1" hidden="false" customHeight="true" outlineLevel="0" collapsed="false">
      <c r="B39" s="37" t="n">
        <v>34</v>
      </c>
      <c r="C39" s="60" t="s">
        <v>216</v>
      </c>
      <c r="D39" s="39" t="s">
        <v>217</v>
      </c>
      <c r="E39" s="40" t="s">
        <v>27</v>
      </c>
      <c r="F39" s="41" t="n">
        <v>19</v>
      </c>
      <c r="G39" s="42" t="n">
        <f aca="false">IF(F39="","",VLOOKUP(F39,Points,2))</f>
        <v>228</v>
      </c>
      <c r="H39" s="43" t="n">
        <v>0</v>
      </c>
      <c r="I39" s="42" t="n">
        <f aca="false">IF(H39="","",VLOOKUP(H39,Points,2))</f>
        <v>0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228</v>
      </c>
    </row>
    <row r="40" customFormat="false" ht="17.1" hidden="false" customHeight="true" outlineLevel="0" collapsed="false">
      <c r="B40" s="37" t="n">
        <v>35</v>
      </c>
      <c r="C40" s="60" t="s">
        <v>218</v>
      </c>
      <c r="D40" s="39" t="s">
        <v>219</v>
      </c>
      <c r="E40" s="68" t="s">
        <v>220</v>
      </c>
      <c r="F40" s="41" t="n">
        <v>0</v>
      </c>
      <c r="G40" s="42" t="n">
        <f aca="false">IF(F40="","",VLOOKUP(F40,Points,2))</f>
        <v>0</v>
      </c>
      <c r="H40" s="43" t="n">
        <v>0</v>
      </c>
      <c r="I40" s="42" t="n">
        <f aca="false">IF(H40="","",VLOOKUP(H40,Points,2))</f>
        <v>0</v>
      </c>
      <c r="J40" s="43" t="n">
        <v>20</v>
      </c>
      <c r="K40" s="42" t="n">
        <f aca="false">IF(J40="","",VLOOKUP(J40,Points,2))</f>
        <v>226</v>
      </c>
      <c r="L40" s="43" t="n">
        <v>0</v>
      </c>
      <c r="M40" s="42" t="n">
        <f aca="false">IF(L40="","",VLOOKUP(L40,Points,2))</f>
        <v>0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226</v>
      </c>
    </row>
    <row r="41" customFormat="false" ht="17.1" hidden="false" customHeight="true" outlineLevel="0" collapsed="false">
      <c r="B41" s="37" t="n">
        <v>36</v>
      </c>
      <c r="C41" s="60" t="s">
        <v>221</v>
      </c>
      <c r="D41" s="65" t="s">
        <v>199</v>
      </c>
      <c r="E41" s="45" t="s">
        <v>38</v>
      </c>
      <c r="F41" s="41" t="n">
        <v>0</v>
      </c>
      <c r="G41" s="42" t="n">
        <f aca="false">IF(F41="","",VLOOKUP(F41,Points,2))</f>
        <v>0</v>
      </c>
      <c r="H41" s="43" t="n">
        <v>20</v>
      </c>
      <c r="I41" s="42" t="n">
        <f aca="false">IF(H41="","",VLOOKUP(H41,Points,2))</f>
        <v>226</v>
      </c>
      <c r="J41" s="43" t="n">
        <v>0</v>
      </c>
      <c r="K41" s="42" t="n">
        <f aca="false">IF(J41="","",VLOOKUP(J41,Points,2))</f>
        <v>0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226</v>
      </c>
    </row>
    <row r="42" customFormat="false" ht="17.1" hidden="false" customHeight="true" outlineLevel="0" collapsed="false">
      <c r="B42" s="37" t="n">
        <v>37</v>
      </c>
      <c r="C42" s="60" t="s">
        <v>222</v>
      </c>
      <c r="D42" s="39" t="s">
        <v>146</v>
      </c>
      <c r="E42" s="45" t="s">
        <v>75</v>
      </c>
      <c r="F42" s="41" t="n">
        <v>0</v>
      </c>
      <c r="G42" s="42" t="n">
        <f aca="false">IF(F42="","",VLOOKUP(F42,Points,2))</f>
        <v>0</v>
      </c>
      <c r="H42" s="43" t="n">
        <v>22</v>
      </c>
      <c r="I42" s="42" t="n">
        <f aca="false">IF(H42="","",VLOOKUP(H42,Points,2))</f>
        <v>222</v>
      </c>
      <c r="J42" s="43" t="n">
        <v>0</v>
      </c>
      <c r="K42" s="42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222</v>
      </c>
    </row>
    <row r="43" customFormat="false" ht="17.1" hidden="false" customHeight="true" outlineLevel="0" collapsed="false">
      <c r="B43" s="37" t="n">
        <v>38</v>
      </c>
      <c r="C43" s="60" t="s">
        <v>223</v>
      </c>
      <c r="D43" s="39" t="s">
        <v>130</v>
      </c>
      <c r="E43" s="40" t="s">
        <v>27</v>
      </c>
      <c r="F43" s="41" t="n">
        <v>22</v>
      </c>
      <c r="G43" s="42" t="n">
        <f aca="false">IF(F43="","",VLOOKUP(F43,Points,2))</f>
        <v>222</v>
      </c>
      <c r="H43" s="43" t="n">
        <v>0</v>
      </c>
      <c r="I43" s="42" t="n">
        <f aca="false">IF(H43="","",VLOOKUP(H43,Points,2))</f>
        <v>0</v>
      </c>
      <c r="J43" s="43" t="n">
        <v>0</v>
      </c>
      <c r="K43" s="42" t="n">
        <f aca="false">IF(J43="","",VLOOKUP(J43,Points,2))</f>
        <v>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222</v>
      </c>
    </row>
    <row r="44" customFormat="false" ht="17.1" hidden="false" customHeight="true" outlineLevel="0" collapsed="false">
      <c r="B44" s="37" t="n">
        <v>39</v>
      </c>
      <c r="C44" s="60" t="s">
        <v>224</v>
      </c>
      <c r="D44" s="39" t="s">
        <v>225</v>
      </c>
      <c r="E44" s="45" t="s">
        <v>57</v>
      </c>
      <c r="F44" s="41" t="n">
        <v>23</v>
      </c>
      <c r="G44" s="42" t="n">
        <f aca="false">IF(F44="","",VLOOKUP(F44,Points,2))</f>
        <v>220</v>
      </c>
      <c r="H44" s="43" t="n">
        <v>0</v>
      </c>
      <c r="I44" s="42" t="n">
        <f aca="false">IF(H44="","",VLOOKUP(H44,Points,2))</f>
        <v>0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220</v>
      </c>
    </row>
    <row r="45" customFormat="false" ht="17.1" hidden="false" customHeight="true" outlineLevel="0" collapsed="false">
      <c r="B45" s="37" t="n">
        <v>40</v>
      </c>
      <c r="C45" s="60" t="s">
        <v>226</v>
      </c>
      <c r="D45" s="39" t="s">
        <v>199</v>
      </c>
      <c r="E45" s="45" t="s">
        <v>43</v>
      </c>
      <c r="F45" s="41" t="n">
        <v>0</v>
      </c>
      <c r="G45" s="42" t="n">
        <f aca="false">IF(F45="","",VLOOKUP(F45,Points,2))</f>
        <v>0</v>
      </c>
      <c r="H45" s="43" t="n">
        <v>0</v>
      </c>
      <c r="I45" s="42" t="n">
        <f aca="false">IF(H45="","",VLOOKUP(H45,Points,2))</f>
        <v>0</v>
      </c>
      <c r="J45" s="43" t="n">
        <v>24</v>
      </c>
      <c r="K45" s="42" t="n">
        <f aca="false">IF(J45="","",VLOOKUP(J45,Points,2))</f>
        <v>218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218</v>
      </c>
    </row>
    <row r="46" customFormat="false" ht="17.1" hidden="false" customHeight="true" outlineLevel="0" collapsed="false">
      <c r="B46" s="37" t="n">
        <v>41</v>
      </c>
      <c r="C46" s="60" t="s">
        <v>227</v>
      </c>
      <c r="D46" s="39" t="s">
        <v>228</v>
      </c>
      <c r="E46" s="40" t="s">
        <v>27</v>
      </c>
      <c r="F46" s="41" t="n">
        <v>0</v>
      </c>
      <c r="G46" s="42" t="n">
        <f aca="false">IF(F46="","",VLOOKUP(F46,Points,2))</f>
        <v>0</v>
      </c>
      <c r="H46" s="43" t="n">
        <v>25</v>
      </c>
      <c r="I46" s="42" t="n">
        <f aca="false">IF(H46="","",VLOOKUP(H46,Points,2))</f>
        <v>216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216</v>
      </c>
    </row>
    <row r="47" customFormat="false" ht="17.1" hidden="false" customHeight="true" outlineLevel="0" collapsed="false">
      <c r="B47" s="37" t="n">
        <v>42</v>
      </c>
      <c r="C47" s="60" t="s">
        <v>188</v>
      </c>
      <c r="D47" s="39" t="s">
        <v>118</v>
      </c>
      <c r="E47" s="45" t="s">
        <v>90</v>
      </c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26</v>
      </c>
      <c r="K47" s="42" t="n">
        <f aca="false">IF(J47="","",VLOOKUP(J47,Points,2))</f>
        <v>214</v>
      </c>
      <c r="L47" s="43" t="n">
        <v>0</v>
      </c>
      <c r="M47" s="42" t="n">
        <f aca="false">IF(L47="","",VLOOKUP(L47,Points,2))</f>
        <v>0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214</v>
      </c>
    </row>
    <row r="48" customFormat="false" ht="17.1" hidden="false" customHeight="true" outlineLevel="0" collapsed="false">
      <c r="B48" s="37" t="n">
        <v>43</v>
      </c>
      <c r="C48" s="60" t="s">
        <v>229</v>
      </c>
      <c r="D48" s="39" t="s">
        <v>230</v>
      </c>
      <c r="E48" s="45" t="s">
        <v>121</v>
      </c>
      <c r="F48" s="41" t="n">
        <v>26</v>
      </c>
      <c r="G48" s="42" t="n">
        <f aca="false">IF(F48="","",VLOOKUP(F48,Points,2))</f>
        <v>214</v>
      </c>
      <c r="H48" s="43" t="n">
        <v>0</v>
      </c>
      <c r="I48" s="42" t="n">
        <f aca="false">IF(H48="","",VLOOKUP(H48,Points,2))</f>
        <v>0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214</v>
      </c>
    </row>
    <row r="49" customFormat="false" ht="17.1" hidden="false" customHeight="true" outlineLevel="0" collapsed="false">
      <c r="B49" s="37" t="n">
        <v>44</v>
      </c>
      <c r="C49" s="60" t="s">
        <v>231</v>
      </c>
      <c r="D49" s="39" t="s">
        <v>203</v>
      </c>
      <c r="E49" s="40" t="s">
        <v>27</v>
      </c>
      <c r="F49" s="41" t="n">
        <v>0</v>
      </c>
      <c r="G49" s="42" t="n">
        <f aca="false">IF(F49="","",VLOOKUP(F49,Points,2))</f>
        <v>0</v>
      </c>
      <c r="H49" s="43" t="n">
        <v>29</v>
      </c>
      <c r="I49" s="42" t="n">
        <f aca="false">IF(H49="","",VLOOKUP(H49,Points,2))</f>
        <v>208</v>
      </c>
      <c r="J49" s="43" t="n">
        <v>0</v>
      </c>
      <c r="K49" s="42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0</v>
      </c>
      <c r="O49" s="42" t="n">
        <f aca="false">IF(N49="","",VLOOKUP(N49,Points,2))</f>
        <v>0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208</v>
      </c>
    </row>
    <row r="50" customFormat="false" ht="17.1" hidden="false" customHeight="true" outlineLevel="0" collapsed="false">
      <c r="B50" s="37" t="n">
        <v>45</v>
      </c>
      <c r="C50" s="60" t="s">
        <v>232</v>
      </c>
      <c r="D50" s="39" t="s">
        <v>233</v>
      </c>
      <c r="E50" s="45" t="s">
        <v>234</v>
      </c>
      <c r="F50" s="41" t="n">
        <v>0</v>
      </c>
      <c r="G50" s="42" t="n">
        <f aca="false">IF(F50="","",VLOOKUP(F50,Points,2))</f>
        <v>0</v>
      </c>
      <c r="H50" s="43" t="n">
        <v>30</v>
      </c>
      <c r="I50" s="42" t="n">
        <f aca="false">IF(H50="","",VLOOKUP(H50,Points,2))</f>
        <v>206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206</v>
      </c>
    </row>
    <row r="51" customFormat="false" ht="17.1" hidden="false" customHeight="true" outlineLevel="0" collapsed="false">
      <c r="B51" s="37" t="n">
        <v>46</v>
      </c>
      <c r="C51" s="60"/>
      <c r="D51" s="39"/>
      <c r="E51" s="45"/>
      <c r="F51" s="41" t="n">
        <v>0</v>
      </c>
      <c r="G51" s="42" t="n">
        <f aca="false">IF(F51="","",VLOOKUP(F51,Points,2))</f>
        <v>0</v>
      </c>
      <c r="H51" s="43" t="n">
        <v>0</v>
      </c>
      <c r="I51" s="42" t="n">
        <f aca="false">IF(H51="","",VLOOKUP(H51,Points,2))</f>
        <v>0</v>
      </c>
      <c r="J51" s="43" t="n">
        <v>0</v>
      </c>
      <c r="K51" s="42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0</v>
      </c>
    </row>
    <row r="52" customFormat="false" ht="17.1" hidden="false" customHeight="true" outlineLevel="0" collapsed="false">
      <c r="B52" s="37" t="n">
        <v>47</v>
      </c>
      <c r="C52" s="60"/>
      <c r="D52" s="39"/>
      <c r="E52" s="45"/>
      <c r="F52" s="41" t="n">
        <v>0</v>
      </c>
      <c r="G52" s="42" t="n">
        <f aca="false">IF(F52="","",VLOOKUP(F52,Points,2))</f>
        <v>0</v>
      </c>
      <c r="H52" s="43" t="n">
        <v>0</v>
      </c>
      <c r="I52" s="42" t="n">
        <f aca="false">IF(H52="","",VLOOKUP(H52,Points,2))</f>
        <v>0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0</v>
      </c>
    </row>
    <row r="53" customFormat="false" ht="17.1" hidden="false" customHeight="true" outlineLevel="0" collapsed="false">
      <c r="B53" s="37" t="n">
        <v>48</v>
      </c>
      <c r="C53" s="60"/>
      <c r="D53" s="39"/>
      <c r="E53" s="45"/>
      <c r="F53" s="41" t="n">
        <v>0</v>
      </c>
      <c r="G53" s="42" t="n">
        <f aca="false">IF(F53="","",VLOOKUP(F53,Points,2))</f>
        <v>0</v>
      </c>
      <c r="H53" s="43" t="n">
        <v>0</v>
      </c>
      <c r="I53" s="42" t="n">
        <f aca="false">IF(H53="","",VLOOKUP(H53,Points,2))</f>
        <v>0</v>
      </c>
      <c r="J53" s="43" t="n">
        <v>0</v>
      </c>
      <c r="K53" s="42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0</v>
      </c>
    </row>
    <row r="54" customFormat="false" ht="17.1" hidden="false" customHeight="true" outlineLevel="0" collapsed="false">
      <c r="B54" s="37" t="n">
        <v>49</v>
      </c>
      <c r="C54" s="60"/>
      <c r="D54" s="39"/>
      <c r="E54" s="45"/>
      <c r="F54" s="41" t="n">
        <v>0</v>
      </c>
      <c r="G54" s="42" t="n">
        <f aca="false">IF(F54="","",VLOOKUP(F54,Points,2))</f>
        <v>0</v>
      </c>
      <c r="H54" s="43" t="n">
        <v>0</v>
      </c>
      <c r="I54" s="42" t="n">
        <f aca="false">IF(H54="","",VLOOKUP(H54,Points,2))</f>
        <v>0</v>
      </c>
      <c r="J54" s="43" t="n">
        <v>0</v>
      </c>
      <c r="K54" s="42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0</v>
      </c>
    </row>
    <row r="55" customFormat="false" ht="17.1" hidden="false" customHeight="true" outlineLevel="0" collapsed="false">
      <c r="B55" s="47" t="n">
        <v>50</v>
      </c>
      <c r="C55" s="66"/>
      <c r="D55" s="49"/>
      <c r="E55" s="50"/>
      <c r="F55" s="51" t="n">
        <v>0</v>
      </c>
      <c r="G55" s="52" t="n">
        <f aca="false">IF(F55="","",VLOOKUP(F55,Points,2))</f>
        <v>0</v>
      </c>
      <c r="H55" s="53" t="n">
        <v>0</v>
      </c>
      <c r="I55" s="52" t="n">
        <f aca="false">IF(H55="","",VLOOKUP(H55,Points,2))</f>
        <v>0</v>
      </c>
      <c r="J55" s="53" t="n">
        <v>0</v>
      </c>
      <c r="K55" s="52" t="n">
        <f aca="false">IF(J55="","",VLOOKUP(J55,Points,2))</f>
        <v>0</v>
      </c>
      <c r="L55" s="53" t="n">
        <v>0</v>
      </c>
      <c r="M55" s="52" t="n">
        <f aca="false">IF(L55="","",VLOOKUP(L55,Points,2))</f>
        <v>0</v>
      </c>
      <c r="N55" s="53" t="n">
        <v>0</v>
      </c>
      <c r="O55" s="52" t="n">
        <f aca="false">IF(N55="","",VLOOKUP(N55,Points,2))</f>
        <v>0</v>
      </c>
      <c r="P55" s="53" t="n">
        <v>0</v>
      </c>
      <c r="Q55" s="52" t="n">
        <f aca="false">IF(P55="","",VLOOKUP(P55,Points,2))</f>
        <v>0</v>
      </c>
      <c r="R55" s="53" t="n">
        <v>0</v>
      </c>
      <c r="S55" s="52" t="n">
        <f aca="false">IF(R55="","",VLOOKUP(R55,pts,2))</f>
        <v>0</v>
      </c>
      <c r="T55" s="54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235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06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29" t="s">
        <v>25</v>
      </c>
      <c r="D6" s="30" t="s">
        <v>182</v>
      </c>
      <c r="E6" s="31" t="s">
        <v>79</v>
      </c>
      <c r="F6" s="32" t="n">
        <v>1</v>
      </c>
      <c r="G6" s="33" t="n">
        <f aca="false">IF(F6="","",VLOOKUP(F6,Points,2))</f>
        <v>300</v>
      </c>
      <c r="H6" s="34" t="n">
        <v>2</v>
      </c>
      <c r="I6" s="33" t="n">
        <f aca="false">IF(H6="","",VLOOKUP(H6,Points,2))</f>
        <v>290</v>
      </c>
      <c r="J6" s="34" t="n">
        <v>5</v>
      </c>
      <c r="K6" s="33" t="n">
        <f aca="false">IF(J6="","",VLOOKUP(J6,Points,2))</f>
        <v>266</v>
      </c>
      <c r="L6" s="34" t="n">
        <v>0</v>
      </c>
      <c r="M6" s="33" t="n">
        <f aca="false">IF(L6="","",VLOOKUP(L6,Points,2))</f>
        <v>0</v>
      </c>
      <c r="N6" s="34" t="n">
        <v>0</v>
      </c>
      <c r="O6" s="33" t="n">
        <f aca="false">IF(N6="","",VLOOKUP(N6,Points,2))</f>
        <v>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856</v>
      </c>
    </row>
    <row r="7" customFormat="false" ht="17.1" hidden="false" customHeight="true" outlineLevel="0" collapsed="false">
      <c r="B7" s="37" t="n">
        <v>2</v>
      </c>
      <c r="C7" s="38" t="s">
        <v>236</v>
      </c>
      <c r="D7" s="39" t="s">
        <v>237</v>
      </c>
      <c r="E7" s="45" t="s">
        <v>24</v>
      </c>
      <c r="F7" s="41" t="n">
        <v>3</v>
      </c>
      <c r="G7" s="42" t="n">
        <f aca="false">IF(F7="","",VLOOKUP(F7,Points,2))</f>
        <v>281</v>
      </c>
      <c r="H7" s="43" t="n">
        <v>4</v>
      </c>
      <c r="I7" s="42" t="n">
        <f aca="false">IF(H7="","",VLOOKUP(H7,Points,2))</f>
        <v>273</v>
      </c>
      <c r="J7" s="43" t="n">
        <v>3</v>
      </c>
      <c r="K7" s="42" t="n">
        <f aca="false">IF(J7="","",VLOOKUP(J7,Points,2))</f>
        <v>281</v>
      </c>
      <c r="L7" s="43" t="n">
        <v>0</v>
      </c>
      <c r="M7" s="42" t="n">
        <f aca="false">IF(L7="","",VLOOKUP(L7,Points,2))</f>
        <v>0</v>
      </c>
      <c r="N7" s="43" t="n">
        <v>0</v>
      </c>
      <c r="O7" s="42" t="n">
        <f aca="false">IF(N7="","",VLOOKUP(N7,Points,2))</f>
        <v>0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36" t="n">
        <f aca="false">G7+I7+K7+M7+O7+Q7+S7</f>
        <v>835</v>
      </c>
    </row>
    <row r="8" customFormat="false" ht="17.1" hidden="false" customHeight="true" outlineLevel="0" collapsed="false">
      <c r="B8" s="37" t="n">
        <v>3</v>
      </c>
      <c r="C8" s="38" t="s">
        <v>238</v>
      </c>
      <c r="D8" s="39" t="s">
        <v>233</v>
      </c>
      <c r="E8" s="45" t="s">
        <v>57</v>
      </c>
      <c r="F8" s="41" t="n">
        <v>8</v>
      </c>
      <c r="G8" s="42" t="n">
        <f aca="false">IF(F8="","",VLOOKUP(F8,Points,2))</f>
        <v>251</v>
      </c>
      <c r="H8" s="43" t="n">
        <v>8</v>
      </c>
      <c r="I8" s="42" t="n">
        <f aca="false">IF(H8="","",VLOOKUP(H8,Points,2))</f>
        <v>251</v>
      </c>
      <c r="J8" s="43" t="n">
        <v>1</v>
      </c>
      <c r="K8" s="42" t="n">
        <f aca="false">IF(J8="","",VLOOKUP(J8,Points,2))</f>
        <v>300</v>
      </c>
      <c r="L8" s="43" t="n">
        <v>0</v>
      </c>
      <c r="M8" s="42" t="n">
        <v>0</v>
      </c>
      <c r="N8" s="43" t="n">
        <v>0</v>
      </c>
      <c r="O8" s="42" t="n">
        <f aca="false">IF(N8="","",VLOOKUP(N8,Points,2))</f>
        <v>0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802</v>
      </c>
    </row>
    <row r="9" customFormat="false" ht="17.1" hidden="false" customHeight="true" outlineLevel="0" collapsed="false">
      <c r="B9" s="37" t="n">
        <v>4</v>
      </c>
      <c r="C9" s="38" t="s">
        <v>239</v>
      </c>
      <c r="D9" s="39" t="s">
        <v>240</v>
      </c>
      <c r="E9" s="45" t="s">
        <v>38</v>
      </c>
      <c r="F9" s="41" t="n">
        <v>5</v>
      </c>
      <c r="G9" s="42" t="n">
        <f aca="false">IF(F9="","",VLOOKUP(F9,Points,2))</f>
        <v>266</v>
      </c>
      <c r="H9" s="43" t="n">
        <v>6</v>
      </c>
      <c r="I9" s="42" t="n">
        <f aca="false">IF(H9="","",VLOOKUP(H9,Points,2))</f>
        <v>260</v>
      </c>
      <c r="J9" s="43" t="n">
        <v>4</v>
      </c>
      <c r="K9" s="42" t="n">
        <f aca="false">IF(J9="","",VLOOKUP(J9,Points,2))</f>
        <v>273</v>
      </c>
      <c r="L9" s="43" t="n">
        <v>0</v>
      </c>
      <c r="M9" s="42" t="n">
        <f aca="false">IF(L9="","",VLOOKUP(L9,Points,2))</f>
        <v>0</v>
      </c>
      <c r="N9" s="43" t="n">
        <v>0</v>
      </c>
      <c r="O9" s="42" t="n">
        <f aca="false">IF(N9="","",VLOOKUP(N9,Points,2))</f>
        <v>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799</v>
      </c>
    </row>
    <row r="10" customFormat="false" ht="17.1" hidden="false" customHeight="true" outlineLevel="0" collapsed="false">
      <c r="B10" s="37" t="n">
        <v>5</v>
      </c>
      <c r="C10" s="38" t="s">
        <v>241</v>
      </c>
      <c r="D10" s="39" t="s">
        <v>158</v>
      </c>
      <c r="E10" s="45" t="s">
        <v>242</v>
      </c>
      <c r="F10" s="41" t="n">
        <v>9</v>
      </c>
      <c r="G10" s="42" t="n">
        <f aca="false">IF(F10="","",VLOOKUP(F10,Points,2))</f>
        <v>248</v>
      </c>
      <c r="H10" s="43" t="n">
        <v>9</v>
      </c>
      <c r="I10" s="42" t="n">
        <f aca="false">IF(H10="","",VLOOKUP(H10,Points,2))</f>
        <v>248</v>
      </c>
      <c r="J10" s="43" t="n">
        <v>6</v>
      </c>
      <c r="K10" s="42" t="n">
        <f aca="false">IF(J10="","",VLOOKUP(J10,Points,2))</f>
        <v>260</v>
      </c>
      <c r="L10" s="43" t="n">
        <v>0</v>
      </c>
      <c r="M10" s="42" t="n">
        <f aca="false">IF(L10="","",VLOOKUP(L10,Points,2))</f>
        <v>0</v>
      </c>
      <c r="N10" s="43" t="n">
        <v>0</v>
      </c>
      <c r="O10" s="42" t="n">
        <f aca="false">IF(N10="","",VLOOKUP(N10,Points,2))</f>
        <v>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756</v>
      </c>
    </row>
    <row r="11" customFormat="false" ht="17.1" hidden="false" customHeight="true" outlineLevel="0" collapsed="false">
      <c r="B11" s="37" t="n">
        <v>6</v>
      </c>
      <c r="C11" s="38" t="s">
        <v>243</v>
      </c>
      <c r="D11" s="46" t="s">
        <v>174</v>
      </c>
      <c r="E11" s="45" t="s">
        <v>116</v>
      </c>
      <c r="F11" s="41" t="n">
        <v>12</v>
      </c>
      <c r="G11" s="42" t="n">
        <f aca="false">IF(F11="","",VLOOKUP(F11,Points,2))</f>
        <v>242</v>
      </c>
      <c r="H11" s="43" t="n">
        <v>10</v>
      </c>
      <c r="I11" s="42" t="n">
        <f aca="false">IF(H11="","",VLOOKUP(H11,Points,2))</f>
        <v>246</v>
      </c>
      <c r="J11" s="43" t="n">
        <v>10</v>
      </c>
      <c r="K11" s="42" t="n">
        <f aca="false">IF(J11="","",VLOOKUP(J11,Points,2))</f>
        <v>246</v>
      </c>
      <c r="L11" s="43" t="n">
        <v>0</v>
      </c>
      <c r="M11" s="42" t="n">
        <f aca="false">IF(L11="","",VLOOKUP(L11,Points,2))</f>
        <v>0</v>
      </c>
      <c r="N11" s="43" t="n">
        <v>0</v>
      </c>
      <c r="O11" s="42" t="n">
        <f aca="false">IF(N11="","",VLOOKUP(N11,Points,2))</f>
        <v>0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734</v>
      </c>
    </row>
    <row r="12" customFormat="false" ht="17.1" hidden="false" customHeight="true" outlineLevel="0" collapsed="false">
      <c r="B12" s="37" t="n">
        <v>7</v>
      </c>
      <c r="C12" s="38" t="s">
        <v>244</v>
      </c>
      <c r="D12" s="65" t="s">
        <v>245</v>
      </c>
      <c r="E12" s="45" t="s">
        <v>38</v>
      </c>
      <c r="F12" s="41" t="n">
        <v>11</v>
      </c>
      <c r="G12" s="42" t="n">
        <f aca="false">IF(F12="","",VLOOKUP(F12,Points,2))</f>
        <v>244</v>
      </c>
      <c r="H12" s="43" t="n">
        <v>12</v>
      </c>
      <c r="I12" s="42" t="n">
        <f aca="false">IF(H12="","",VLOOKUP(H12,Points,2))</f>
        <v>242</v>
      </c>
      <c r="J12" s="43" t="n">
        <v>11</v>
      </c>
      <c r="K12" s="42" t="n">
        <f aca="false">IF(J12="","",VLOOKUP(J12,Points,2))</f>
        <v>244</v>
      </c>
      <c r="L12" s="43" t="n">
        <v>0</v>
      </c>
      <c r="M12" s="42" t="n">
        <f aca="false">IF(L12="","",VLOOKUP(L12,Points,2))</f>
        <v>0</v>
      </c>
      <c r="N12" s="43" t="n">
        <v>0</v>
      </c>
      <c r="O12" s="42" t="n">
        <f aca="false">IF(N12="","",VLOOKUP(N12,Points,2))</f>
        <v>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730</v>
      </c>
    </row>
    <row r="13" customFormat="false" ht="17.1" hidden="false" customHeight="true" outlineLevel="0" collapsed="false">
      <c r="B13" s="37" t="n">
        <v>8</v>
      </c>
      <c r="C13" s="38" t="s">
        <v>246</v>
      </c>
      <c r="D13" s="39" t="s">
        <v>247</v>
      </c>
      <c r="E13" s="58" t="s">
        <v>248</v>
      </c>
      <c r="F13" s="41" t="n">
        <v>0</v>
      </c>
      <c r="G13" s="42" t="n">
        <f aca="false">IF(F13="","",VLOOKUP(F13,Points,2))</f>
        <v>0</v>
      </c>
      <c r="H13" s="43" t="n">
        <v>3</v>
      </c>
      <c r="I13" s="42" t="n">
        <f aca="false">IF(H13="","",VLOOKUP(H13,Points,2))</f>
        <v>281</v>
      </c>
      <c r="J13" s="43" t="n">
        <v>2</v>
      </c>
      <c r="K13" s="42" t="n">
        <f aca="false">IF(J13="","",VLOOKUP(J13,Points,2))</f>
        <v>290</v>
      </c>
      <c r="L13" s="43" t="n">
        <v>0</v>
      </c>
      <c r="M13" s="42" t="n">
        <f aca="false">IF(L13="","",VLOOKUP(L13,Points,2))</f>
        <v>0</v>
      </c>
      <c r="N13" s="43" t="n">
        <v>0</v>
      </c>
      <c r="O13" s="42" t="n">
        <f aca="false">IF(N13="","",VLOOKUP(N13,Points,2))</f>
        <v>0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571</v>
      </c>
    </row>
    <row r="14" customFormat="false" ht="17.1" hidden="false" customHeight="true" outlineLevel="0" collapsed="false">
      <c r="B14" s="37" t="n">
        <v>9</v>
      </c>
      <c r="C14" s="38" t="s">
        <v>221</v>
      </c>
      <c r="D14" s="39" t="s">
        <v>249</v>
      </c>
      <c r="E14" s="45" t="s">
        <v>38</v>
      </c>
      <c r="F14" s="41" t="n">
        <v>2</v>
      </c>
      <c r="G14" s="42" t="n">
        <f aca="false">IF(F14="","",VLOOKUP(F14,Points,2))</f>
        <v>290</v>
      </c>
      <c r="H14" s="43" t="n">
        <v>5</v>
      </c>
      <c r="I14" s="42" t="n">
        <f aca="false">IF(H14="","",VLOOKUP(H14,Points,2))</f>
        <v>266</v>
      </c>
      <c r="J14" s="43" t="n">
        <v>0</v>
      </c>
      <c r="K14" s="42" t="n">
        <f aca="false">IF(J14="","",VLOOKUP(J14,Points,2))</f>
        <v>0</v>
      </c>
      <c r="L14" s="43" t="n">
        <v>0</v>
      </c>
      <c r="M14" s="42" t="n">
        <v>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556</v>
      </c>
    </row>
    <row r="15" customFormat="false" ht="17.1" hidden="false" customHeight="true" outlineLevel="0" collapsed="false">
      <c r="B15" s="37" t="n">
        <v>10</v>
      </c>
      <c r="C15" s="38" t="s">
        <v>104</v>
      </c>
      <c r="D15" s="39" t="s">
        <v>128</v>
      </c>
      <c r="E15" s="58" t="s">
        <v>92</v>
      </c>
      <c r="F15" s="41" t="n">
        <v>6</v>
      </c>
      <c r="G15" s="42" t="n">
        <f aca="false">IF(F15="","",VLOOKUP(F15,Points,2))</f>
        <v>260</v>
      </c>
      <c r="H15" s="43" t="n">
        <v>0</v>
      </c>
      <c r="I15" s="42" t="n">
        <f aca="false">IF(H15="","",VLOOKUP(H15,Points,2))</f>
        <v>0</v>
      </c>
      <c r="J15" s="43" t="n">
        <v>7</v>
      </c>
      <c r="K15" s="42" t="n">
        <f aca="false">IF(J15="","",VLOOKUP(J15,Points,2))</f>
        <v>255</v>
      </c>
      <c r="L15" s="43" t="n">
        <v>0</v>
      </c>
      <c r="M15" s="42" t="n">
        <f aca="false">IF(L15="","",VLOOKUP(L15,Points,2))</f>
        <v>0</v>
      </c>
      <c r="N15" s="43" t="n">
        <v>0</v>
      </c>
      <c r="O15" s="42" t="n">
        <f aca="false">IF(N15="","",VLOOKUP(N15,Points,2))</f>
        <v>0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515</v>
      </c>
    </row>
    <row r="16" customFormat="false" ht="17.1" hidden="false" customHeight="true" outlineLevel="0" collapsed="false">
      <c r="B16" s="37" t="n">
        <v>11</v>
      </c>
      <c r="C16" s="38" t="s">
        <v>250</v>
      </c>
      <c r="D16" s="39" t="s">
        <v>115</v>
      </c>
      <c r="E16" s="45" t="s">
        <v>242</v>
      </c>
      <c r="F16" s="41" t="n">
        <v>7</v>
      </c>
      <c r="G16" s="42" t="n">
        <f aca="false">IF(F16="","",VLOOKUP(F16,Points,2))</f>
        <v>255</v>
      </c>
      <c r="H16" s="43" t="n">
        <v>7</v>
      </c>
      <c r="I16" s="42" t="n">
        <f aca="false">IF(H16="","",VLOOKUP(H16,Points,2))</f>
        <v>255</v>
      </c>
      <c r="J16" s="43" t="n">
        <v>0</v>
      </c>
      <c r="K16" s="42" t="n">
        <f aca="false">IF(J16="","",VLOOKUP(J16,Points,2))</f>
        <v>0</v>
      </c>
      <c r="L16" s="43" t="n">
        <v>0</v>
      </c>
      <c r="M16" s="42" t="n">
        <f aca="false">IF(L16="","",VLOOKUP(L16,Points,2))</f>
        <v>0</v>
      </c>
      <c r="N16" s="43" t="n">
        <v>0</v>
      </c>
      <c r="O16" s="42" t="n">
        <f aca="false">IF(N16="","",VLOOKUP(N16,Points,2))</f>
        <v>0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510</v>
      </c>
    </row>
    <row r="17" customFormat="false" ht="17.1" hidden="false" customHeight="true" outlineLevel="0" collapsed="false">
      <c r="B17" s="37" t="n">
        <v>12</v>
      </c>
      <c r="C17" s="38" t="s">
        <v>251</v>
      </c>
      <c r="D17" s="39" t="s">
        <v>252</v>
      </c>
      <c r="E17" s="45" t="s">
        <v>38</v>
      </c>
      <c r="F17" s="41" t="n">
        <v>10</v>
      </c>
      <c r="G17" s="42" t="n">
        <f aca="false">IF(F17="","",VLOOKUP(F17,Points,2))</f>
        <v>246</v>
      </c>
      <c r="H17" s="43" t="n">
        <v>0</v>
      </c>
      <c r="I17" s="42" t="n">
        <f aca="false">IF(H17="","",VLOOKUP(H17,Points,2))</f>
        <v>0</v>
      </c>
      <c r="J17" s="43" t="n">
        <v>8</v>
      </c>
      <c r="K17" s="42" t="n">
        <f aca="false">IF(J17="","",VLOOKUP(J17,Points,2))</f>
        <v>251</v>
      </c>
      <c r="L17" s="43" t="n">
        <v>0</v>
      </c>
      <c r="M17" s="42" t="n">
        <f aca="false">IF(L17="","",VLOOKUP(L17,Points,2))</f>
        <v>0</v>
      </c>
      <c r="N17" s="43" t="n">
        <v>0</v>
      </c>
      <c r="O17" s="42" t="n">
        <f aca="false">IF(N17="","",VLOOKUP(N17,Points,2))</f>
        <v>0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497</v>
      </c>
    </row>
    <row r="18" customFormat="false" ht="17.1" hidden="false" customHeight="true" outlineLevel="0" collapsed="false">
      <c r="B18" s="37" t="n">
        <v>13</v>
      </c>
      <c r="C18" s="38" t="s">
        <v>253</v>
      </c>
      <c r="D18" s="39" t="s">
        <v>118</v>
      </c>
      <c r="E18" s="45" t="s">
        <v>24</v>
      </c>
      <c r="F18" s="41" t="n">
        <v>16</v>
      </c>
      <c r="G18" s="42" t="n">
        <f aca="false">IF(F18="","",VLOOKUP(F18,Points,2))</f>
        <v>234</v>
      </c>
      <c r="H18" s="43" t="n">
        <v>13</v>
      </c>
      <c r="I18" s="42" t="n">
        <f aca="false">IF(H18="","",VLOOKUP(H18,Points,2))</f>
        <v>240</v>
      </c>
      <c r="J18" s="43" t="n">
        <v>0</v>
      </c>
      <c r="K18" s="42" t="n">
        <f aca="false">IF(J18="","",VLOOKUP(J18,Points,2))</f>
        <v>0</v>
      </c>
      <c r="L18" s="43" t="n">
        <v>0</v>
      </c>
      <c r="M18" s="42" t="n">
        <f aca="false">IF(L18="","",VLOOKUP(L18,Points,2))</f>
        <v>0</v>
      </c>
      <c r="N18" s="43" t="n">
        <v>0</v>
      </c>
      <c r="O18" s="42" t="n">
        <f aca="false">IF(N18="","",VLOOKUP(N18,Points,2))</f>
        <v>0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474</v>
      </c>
    </row>
    <row r="19" customFormat="false" ht="17.1" hidden="false" customHeight="true" outlineLevel="0" collapsed="false">
      <c r="B19" s="37" t="n">
        <v>14</v>
      </c>
      <c r="C19" s="38" t="s">
        <v>254</v>
      </c>
      <c r="D19" s="39" t="s">
        <v>255</v>
      </c>
      <c r="E19" s="45" t="s">
        <v>43</v>
      </c>
      <c r="F19" s="41" t="n">
        <v>18</v>
      </c>
      <c r="G19" s="42" t="n">
        <f aca="false">IF(F19="","",VLOOKUP(F19,Points,2))</f>
        <v>230</v>
      </c>
      <c r="H19" s="43" t="n">
        <v>14</v>
      </c>
      <c r="I19" s="42" t="n">
        <f aca="false">IF(H19="","",VLOOKUP(H19,Points,2))</f>
        <v>238</v>
      </c>
      <c r="J19" s="43" t="n">
        <v>0</v>
      </c>
      <c r="K19" s="42" t="n">
        <f aca="false">IF(J19="","",VLOOKUP(J19,Points,2))</f>
        <v>0</v>
      </c>
      <c r="L19" s="43" t="n">
        <v>0</v>
      </c>
      <c r="M19" s="42" t="n">
        <f aca="false">IF(L19="","",VLOOKUP(L19,Points,2))</f>
        <v>0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468</v>
      </c>
    </row>
    <row r="20" customFormat="false" ht="17.1" hidden="false" customHeight="true" outlineLevel="0" collapsed="false">
      <c r="B20" s="37" t="n">
        <v>15</v>
      </c>
      <c r="C20" s="38" t="s">
        <v>256</v>
      </c>
      <c r="D20" s="39" t="s">
        <v>257</v>
      </c>
      <c r="E20" s="45" t="s">
        <v>24</v>
      </c>
      <c r="F20" s="41" t="n">
        <v>15</v>
      </c>
      <c r="G20" s="42" t="n">
        <f aca="false">IF(F20="","",VLOOKUP(F20,Points,2))</f>
        <v>236</v>
      </c>
      <c r="H20" s="43" t="n">
        <v>17</v>
      </c>
      <c r="I20" s="42" t="n">
        <f aca="false">IF(H20="","",VLOOKUP(H20,Points,2))</f>
        <v>232</v>
      </c>
      <c r="J20" s="43" t="n">
        <v>0</v>
      </c>
      <c r="K20" s="42" t="n">
        <f aca="false">IF(J20="","",VLOOKUP(J20,Points,2))</f>
        <v>0</v>
      </c>
      <c r="L20" s="43" t="n">
        <v>0</v>
      </c>
      <c r="M20" s="42" t="n">
        <f aca="false">IF(L20="","",VLOOKUP(L20,Points,2))</f>
        <v>0</v>
      </c>
      <c r="N20" s="43" t="n">
        <v>0</v>
      </c>
      <c r="O20" s="42" t="n">
        <f aca="false">IF(N20="","",VLOOKUP(N20,Points,2))</f>
        <v>0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468</v>
      </c>
    </row>
    <row r="21" customFormat="false" ht="17.1" hidden="false" customHeight="true" outlineLevel="0" collapsed="false">
      <c r="B21" s="37" t="n">
        <v>16</v>
      </c>
      <c r="C21" s="60" t="s">
        <v>258</v>
      </c>
      <c r="D21" s="39" t="s">
        <v>174</v>
      </c>
      <c r="E21" s="45" t="s">
        <v>126</v>
      </c>
      <c r="F21" s="41" t="n">
        <v>0</v>
      </c>
      <c r="G21" s="42" t="n">
        <f aca="false">IF(F21="","",VLOOKUP(F21,Points,2))</f>
        <v>0</v>
      </c>
      <c r="H21" s="43" t="n">
        <v>19</v>
      </c>
      <c r="I21" s="42" t="n">
        <f aca="false">IF(H21="","",VLOOKUP(H21,Points,2))</f>
        <v>228</v>
      </c>
      <c r="J21" s="43" t="n">
        <v>14</v>
      </c>
      <c r="K21" s="42" t="n">
        <f aca="false">IF(J21="","",VLOOKUP(J21,Points,2))</f>
        <v>238</v>
      </c>
      <c r="L21" s="43" t="n">
        <v>0</v>
      </c>
      <c r="M21" s="42" t="n">
        <f aca="false">IF(L21="","",VLOOKUP(L21,Points,2))</f>
        <v>0</v>
      </c>
      <c r="N21" s="43" t="n">
        <v>0</v>
      </c>
      <c r="O21" s="42" t="n">
        <f aca="false">IF(N21="","",VLOOKUP(N21,Points,2))</f>
        <v>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466</v>
      </c>
    </row>
    <row r="22" customFormat="false" ht="17.1" hidden="false" customHeight="true" outlineLevel="0" collapsed="false">
      <c r="B22" s="37" t="n">
        <v>17</v>
      </c>
      <c r="C22" s="38" t="s">
        <v>259</v>
      </c>
      <c r="D22" s="39" t="s">
        <v>194</v>
      </c>
      <c r="E22" s="45" t="s">
        <v>30</v>
      </c>
      <c r="F22" s="41" t="n">
        <v>21</v>
      </c>
      <c r="G22" s="42" t="n">
        <f aca="false">IF(F22="","",VLOOKUP(F22,Points,2))</f>
        <v>224</v>
      </c>
      <c r="H22" s="43" t="n">
        <v>0</v>
      </c>
      <c r="I22" s="42" t="n">
        <f aca="false">IF(H22="","",VLOOKUP(H22,Points,2))</f>
        <v>0</v>
      </c>
      <c r="J22" s="43" t="n">
        <v>13</v>
      </c>
      <c r="K22" s="42" t="n">
        <f aca="false">IF(J22="","",VLOOKUP(J22,Points,2))</f>
        <v>240</v>
      </c>
      <c r="L22" s="43" t="n">
        <v>0</v>
      </c>
      <c r="M22" s="42" t="n">
        <f aca="false">IF(L22="","",VLOOKUP(L22,Points,2))</f>
        <v>0</v>
      </c>
      <c r="N22" s="43" t="n">
        <v>0</v>
      </c>
      <c r="O22" s="42" t="n">
        <f aca="false">IF(N22="","",VLOOKUP(N22,Points,2))</f>
        <v>0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464</v>
      </c>
    </row>
    <row r="23" customFormat="false" ht="17.1" hidden="false" customHeight="true" outlineLevel="0" collapsed="false">
      <c r="B23" s="37" t="n">
        <v>18</v>
      </c>
      <c r="C23" s="38" t="s">
        <v>69</v>
      </c>
      <c r="D23" s="39" t="s">
        <v>260</v>
      </c>
      <c r="E23" s="45" t="s">
        <v>116</v>
      </c>
      <c r="F23" s="41" t="n">
        <v>20</v>
      </c>
      <c r="G23" s="42" t="n">
        <f aca="false">IF(F23="","",VLOOKUP(F23,Points,2))</f>
        <v>226</v>
      </c>
      <c r="H23" s="43" t="n">
        <v>18</v>
      </c>
      <c r="I23" s="42" t="n">
        <f aca="false">IF(H23="","",VLOOKUP(H23,Points,2))</f>
        <v>230</v>
      </c>
      <c r="J23" s="43" t="n">
        <v>0</v>
      </c>
      <c r="K23" s="42" t="n">
        <f aca="false">IF(J23="","",VLOOKUP(J23,Points,2))</f>
        <v>0</v>
      </c>
      <c r="L23" s="43" t="n">
        <v>0</v>
      </c>
      <c r="M23" s="42" t="n">
        <f aca="false">IF(L23="","",VLOOKUP(L23,Points,2))</f>
        <v>0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456</v>
      </c>
    </row>
    <row r="24" customFormat="false" ht="17.1" hidden="false" customHeight="true" outlineLevel="0" collapsed="false">
      <c r="B24" s="37" t="n">
        <v>19</v>
      </c>
      <c r="C24" s="38" t="s">
        <v>261</v>
      </c>
      <c r="D24" s="39" t="s">
        <v>183</v>
      </c>
      <c r="E24" s="58" t="s">
        <v>248</v>
      </c>
      <c r="F24" s="41" t="n">
        <v>0</v>
      </c>
      <c r="G24" s="42" t="n">
        <f aca="false">IF(F24="","",VLOOKUP(F24,Points,2))</f>
        <v>0</v>
      </c>
      <c r="H24" s="43" t="n">
        <v>1</v>
      </c>
      <c r="I24" s="42" t="n">
        <f aca="false">IF(H24="","",VLOOKUP(H24,Points,2))</f>
        <v>300</v>
      </c>
      <c r="J24" s="43" t="n">
        <v>0</v>
      </c>
      <c r="K24" s="42" t="n">
        <f aca="false">IF(J24="","",VLOOKUP(J24,Points,2))</f>
        <v>0</v>
      </c>
      <c r="L24" s="43" t="n">
        <v>0</v>
      </c>
      <c r="M24" s="42" t="n">
        <f aca="false">IF(L24="","",VLOOKUP(L24,Points,2))</f>
        <v>0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300</v>
      </c>
    </row>
    <row r="25" customFormat="false" ht="17.1" hidden="false" customHeight="true" outlineLevel="0" collapsed="false">
      <c r="B25" s="37" t="n">
        <v>20</v>
      </c>
      <c r="C25" s="38" t="s">
        <v>262</v>
      </c>
      <c r="D25" s="39" t="s">
        <v>118</v>
      </c>
      <c r="E25" s="45" t="s">
        <v>263</v>
      </c>
      <c r="F25" s="41" t="n">
        <v>4</v>
      </c>
      <c r="G25" s="42" t="n">
        <f aca="false">IF(F25="","",VLOOKUP(F25,Points,2))</f>
        <v>273</v>
      </c>
      <c r="H25" s="43" t="n">
        <v>0</v>
      </c>
      <c r="I25" s="42" t="n">
        <f aca="false">IF(H25="","",VLOOKUP(H25,Points,2))</f>
        <v>0</v>
      </c>
      <c r="J25" s="43" t="n">
        <v>0</v>
      </c>
      <c r="K25" s="42" t="n">
        <f aca="false">IF(J25="","",VLOOKUP(J25,Points,2))</f>
        <v>0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273</v>
      </c>
    </row>
    <row r="26" customFormat="false" ht="17.1" hidden="false" customHeight="true" outlineLevel="0" collapsed="false">
      <c r="B26" s="37" t="n">
        <v>21</v>
      </c>
      <c r="C26" s="60" t="s">
        <v>264</v>
      </c>
      <c r="D26" s="39" t="s">
        <v>140</v>
      </c>
      <c r="E26" s="45" t="s">
        <v>265</v>
      </c>
      <c r="F26" s="41" t="n">
        <v>0</v>
      </c>
      <c r="G26" s="42" t="n">
        <f aca="false">IF(F26="","",VLOOKUP(F26,Points,2))</f>
        <v>0</v>
      </c>
      <c r="H26" s="43" t="n">
        <v>0</v>
      </c>
      <c r="I26" s="42" t="n">
        <f aca="false">IF(H26="","",VLOOKUP(H26,Points,2))</f>
        <v>0</v>
      </c>
      <c r="J26" s="43" t="n">
        <v>9</v>
      </c>
      <c r="K26" s="42" t="n">
        <f aca="false">IF(J26="","",VLOOKUP(J26,Points,2))</f>
        <v>248</v>
      </c>
      <c r="L26" s="43" t="n">
        <v>0</v>
      </c>
      <c r="M26" s="42" t="n">
        <f aca="false">IF(L26="","",VLOOKUP(L26,Points,2))</f>
        <v>0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248</v>
      </c>
    </row>
    <row r="27" customFormat="false" ht="17.1" hidden="false" customHeight="true" outlineLevel="0" collapsed="false">
      <c r="B27" s="37" t="n">
        <v>22</v>
      </c>
      <c r="C27" s="38" t="s">
        <v>266</v>
      </c>
      <c r="D27" s="39" t="s">
        <v>267</v>
      </c>
      <c r="E27" s="45" t="s">
        <v>24</v>
      </c>
      <c r="F27" s="41" t="n">
        <v>0</v>
      </c>
      <c r="G27" s="42" t="n">
        <f aca="false">IF(F27="","",VLOOKUP(F27,Points,2))</f>
        <v>0</v>
      </c>
      <c r="H27" s="43" t="n">
        <v>11</v>
      </c>
      <c r="I27" s="42" t="n">
        <f aca="false">IF(H27="","",VLOOKUP(H27,Points,2))</f>
        <v>244</v>
      </c>
      <c r="J27" s="43" t="n">
        <v>0</v>
      </c>
      <c r="K27" s="42" t="n">
        <f aca="false">IF(J27="","",VLOOKUP(J27,Points,2))</f>
        <v>0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244</v>
      </c>
    </row>
    <row r="28" customFormat="false" ht="17.1" hidden="false" customHeight="true" outlineLevel="0" collapsed="false">
      <c r="B28" s="37" t="n">
        <v>23</v>
      </c>
      <c r="C28" s="60" t="s">
        <v>268</v>
      </c>
      <c r="D28" s="39" t="s">
        <v>269</v>
      </c>
      <c r="E28" s="45" t="s">
        <v>126</v>
      </c>
      <c r="F28" s="41" t="n">
        <v>0</v>
      </c>
      <c r="G28" s="42" t="n">
        <f aca="false">IF(F28="","",VLOOKUP(F28,Points,2))</f>
        <v>0</v>
      </c>
      <c r="H28" s="43" t="n">
        <v>0</v>
      </c>
      <c r="I28" s="42" t="n">
        <f aca="false">IF(H28="","",VLOOKUP(H28,Points,2))</f>
        <v>0</v>
      </c>
      <c r="J28" s="43" t="n">
        <v>12</v>
      </c>
      <c r="K28" s="42" t="n">
        <f aca="false">IF(J28="","",VLOOKUP(J28,Points,2))</f>
        <v>242</v>
      </c>
      <c r="L28" s="43" t="n">
        <v>0</v>
      </c>
      <c r="M28" s="42" t="n">
        <f aca="false">IF(L28="","",VLOOKUP(L28,Points,2))</f>
        <v>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242</v>
      </c>
    </row>
    <row r="29" customFormat="false" ht="17.1" hidden="false" customHeight="true" outlineLevel="0" collapsed="false">
      <c r="B29" s="37" t="n">
        <v>24</v>
      </c>
      <c r="C29" s="38" t="s">
        <v>270</v>
      </c>
      <c r="D29" s="39" t="s">
        <v>185</v>
      </c>
      <c r="E29" s="45" t="s">
        <v>271</v>
      </c>
      <c r="F29" s="41" t="n">
        <v>13</v>
      </c>
      <c r="G29" s="42" t="n">
        <f aca="false">IF(F29="","",VLOOKUP(F29,Points,2))</f>
        <v>240</v>
      </c>
      <c r="H29" s="43" t="n">
        <v>0</v>
      </c>
      <c r="I29" s="42" t="n">
        <f aca="false">IF(H29="","",VLOOKUP(H29,Points,2))</f>
        <v>0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240</v>
      </c>
    </row>
    <row r="30" customFormat="false" ht="17.1" hidden="false" customHeight="true" outlineLevel="0" collapsed="false">
      <c r="B30" s="37" t="n">
        <v>25</v>
      </c>
      <c r="C30" s="38" t="s">
        <v>272</v>
      </c>
      <c r="D30" s="39" t="s">
        <v>114</v>
      </c>
      <c r="E30" s="45" t="s">
        <v>169</v>
      </c>
      <c r="F30" s="41" t="n">
        <v>14</v>
      </c>
      <c r="G30" s="42" t="n">
        <f aca="false">IF(F30="","",VLOOKUP(F30,Points,2))</f>
        <v>238</v>
      </c>
      <c r="H30" s="43" t="n">
        <v>0</v>
      </c>
      <c r="I30" s="42" t="n">
        <f aca="false">IF(H30="","",VLOOKUP(H30,Points,2))</f>
        <v>0</v>
      </c>
      <c r="J30" s="43" t="n">
        <v>0</v>
      </c>
      <c r="K30" s="42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238</v>
      </c>
    </row>
    <row r="31" customFormat="false" ht="17.1" hidden="false" customHeight="true" outlineLevel="0" collapsed="false">
      <c r="B31" s="37" t="n">
        <v>26</v>
      </c>
      <c r="C31" s="38" t="s">
        <v>273</v>
      </c>
      <c r="D31" s="39" t="s">
        <v>257</v>
      </c>
      <c r="E31" s="45" t="s">
        <v>53</v>
      </c>
      <c r="F31" s="41" t="n">
        <v>0</v>
      </c>
      <c r="G31" s="42" t="n">
        <f aca="false">IF(F31="","",VLOOKUP(F31,Points,2))</f>
        <v>0</v>
      </c>
      <c r="H31" s="43" t="n">
        <v>15</v>
      </c>
      <c r="I31" s="42" t="n">
        <f aca="false">IF(H31="","",VLOOKUP(H31,Points,2))</f>
        <v>236</v>
      </c>
      <c r="J31" s="43" t="n">
        <v>0</v>
      </c>
      <c r="K31" s="42" t="n">
        <f aca="false">IF(J31="","",VLOOKUP(J31,Points,2))</f>
        <v>0</v>
      </c>
      <c r="L31" s="43" t="n">
        <v>0</v>
      </c>
      <c r="M31" s="42" t="n">
        <f aca="false">IF(L31="","",VLOOKUP(L31,Points,2))</f>
        <v>0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236</v>
      </c>
    </row>
    <row r="32" customFormat="false" ht="17.1" hidden="false" customHeight="true" outlineLevel="0" collapsed="false">
      <c r="B32" s="37" t="n">
        <v>27</v>
      </c>
      <c r="C32" s="38" t="s">
        <v>171</v>
      </c>
      <c r="D32" s="39" t="s">
        <v>274</v>
      </c>
      <c r="E32" s="40" t="s">
        <v>27</v>
      </c>
      <c r="F32" s="41" t="n">
        <v>0</v>
      </c>
      <c r="G32" s="42" t="n">
        <f aca="false">IF(F32="","",VLOOKUP(F32,Points,2))</f>
        <v>0</v>
      </c>
      <c r="H32" s="43" t="n">
        <v>16</v>
      </c>
      <c r="I32" s="42" t="n">
        <f aca="false">IF(H32="","",VLOOKUP(H32,Points,2))</f>
        <v>234</v>
      </c>
      <c r="J32" s="43" t="n">
        <v>0</v>
      </c>
      <c r="K32" s="42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234</v>
      </c>
    </row>
    <row r="33" customFormat="false" ht="17.1" hidden="false" customHeight="true" outlineLevel="0" collapsed="false">
      <c r="B33" s="37" t="n">
        <v>28</v>
      </c>
      <c r="C33" s="38" t="s">
        <v>275</v>
      </c>
      <c r="D33" s="39" t="s">
        <v>118</v>
      </c>
      <c r="E33" s="45" t="s">
        <v>276</v>
      </c>
      <c r="F33" s="41" t="n">
        <v>17</v>
      </c>
      <c r="G33" s="42" t="n">
        <f aca="false">IF(F33="","",VLOOKUP(F33,Points,2))</f>
        <v>232</v>
      </c>
      <c r="H33" s="43" t="n">
        <v>0</v>
      </c>
      <c r="I33" s="42" t="n">
        <f aca="false">IF(H33="","",VLOOKUP(H33,Points,2))</f>
        <v>0</v>
      </c>
      <c r="J33" s="43" t="n">
        <v>0</v>
      </c>
      <c r="K33" s="42" t="n">
        <f aca="false">IF(J33="","",VLOOKUP(J33,Points,2))</f>
        <v>0</v>
      </c>
      <c r="L33" s="43" t="n">
        <v>0</v>
      </c>
      <c r="M33" s="42" t="n">
        <f aca="false">IF(L33="","",VLOOKUP(L33,Points,2))</f>
        <v>0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232</v>
      </c>
    </row>
    <row r="34" customFormat="false" ht="17.1" hidden="false" customHeight="true" outlineLevel="0" collapsed="false">
      <c r="B34" s="37" t="n">
        <v>29</v>
      </c>
      <c r="C34" s="38" t="s">
        <v>277</v>
      </c>
      <c r="D34" s="39" t="s">
        <v>274</v>
      </c>
      <c r="E34" s="45" t="s">
        <v>271</v>
      </c>
      <c r="F34" s="41" t="n">
        <v>19</v>
      </c>
      <c r="G34" s="42" t="n">
        <f aca="false">IF(F34="","",VLOOKUP(F34,Points,2))</f>
        <v>228</v>
      </c>
      <c r="H34" s="43" t="n">
        <v>0</v>
      </c>
      <c r="I34" s="42" t="n">
        <f aca="false">IF(H34="","",VLOOKUP(H34,Points,2))</f>
        <v>0</v>
      </c>
      <c r="J34" s="43" t="n">
        <v>0</v>
      </c>
      <c r="K34" s="42" t="n">
        <f aca="false">IF(J34="","",VLOOKUP(J34,Points,2))</f>
        <v>0</v>
      </c>
      <c r="L34" s="43" t="n">
        <v>0</v>
      </c>
      <c r="M34" s="42" t="n">
        <f aca="false">IF(L34="","",VLOOKUP(L34,Points,2))</f>
        <v>0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228</v>
      </c>
    </row>
    <row r="35" customFormat="false" ht="17.1" hidden="false" customHeight="true" outlineLevel="0" collapsed="false">
      <c r="B35" s="37" t="n">
        <v>30</v>
      </c>
      <c r="C35" s="60"/>
      <c r="D35" s="39"/>
      <c r="E35" s="45"/>
      <c r="F35" s="41" t="n">
        <v>0</v>
      </c>
      <c r="G35" s="42" t="n">
        <f aca="false">IF(F35="","",VLOOKUP(F35,Points,2))</f>
        <v>0</v>
      </c>
      <c r="H35" s="43" t="n">
        <v>0</v>
      </c>
      <c r="I35" s="42" t="n">
        <f aca="false">IF(H35="","",VLOOKUP(H35,Points,2))</f>
        <v>0</v>
      </c>
      <c r="J35" s="43" t="n">
        <v>0</v>
      </c>
      <c r="K35" s="42" t="n">
        <f aca="false">IF(J35="","",VLOOKUP(J35,Points,2))</f>
        <v>0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0</v>
      </c>
    </row>
    <row r="36" customFormat="false" ht="17.1" hidden="false" customHeight="true" outlineLevel="0" collapsed="false">
      <c r="B36" s="37" t="n">
        <v>31</v>
      </c>
      <c r="C36" s="69"/>
      <c r="D36" s="39"/>
      <c r="E36" s="45"/>
      <c r="F36" s="41" t="n">
        <v>0</v>
      </c>
      <c r="G36" s="42" t="n">
        <f aca="false">IF(F36="","",VLOOKUP(F36,Points,2))</f>
        <v>0</v>
      </c>
      <c r="H36" s="43" t="n">
        <v>0</v>
      </c>
      <c r="I36" s="42" t="n">
        <f aca="false">IF(H36="","",VLOOKUP(H36,Points,2))</f>
        <v>0</v>
      </c>
      <c r="J36" s="43" t="n">
        <v>0</v>
      </c>
      <c r="K36" s="42" t="n">
        <f aca="false">IF(J36="","",VLOOKUP(J36,Points,2))</f>
        <v>0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0</v>
      </c>
    </row>
    <row r="37" customFormat="false" ht="17.1" hidden="false" customHeight="true" outlineLevel="0" collapsed="false">
      <c r="B37" s="37" t="n">
        <v>32</v>
      </c>
      <c r="C37" s="69"/>
      <c r="D37" s="39"/>
      <c r="E37" s="45"/>
      <c r="F37" s="41" t="n">
        <v>0</v>
      </c>
      <c r="G37" s="42" t="n">
        <f aca="false">IF(F37="","",VLOOKUP(F37,Points,2))</f>
        <v>0</v>
      </c>
      <c r="H37" s="43" t="n">
        <v>0</v>
      </c>
      <c r="I37" s="42" t="n">
        <f aca="false">IF(H37="","",VLOOKUP(H37,Points,2))</f>
        <v>0</v>
      </c>
      <c r="J37" s="43" t="n">
        <v>0</v>
      </c>
      <c r="K37" s="42" t="n">
        <f aca="false">IF(J37="","",VLOOKUP(J37,Points,2))</f>
        <v>0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0</v>
      </c>
    </row>
    <row r="38" customFormat="false" ht="17.1" hidden="false" customHeight="true" outlineLevel="0" collapsed="false">
      <c r="B38" s="37" t="n">
        <v>33</v>
      </c>
      <c r="C38" s="69"/>
      <c r="D38" s="39"/>
      <c r="E38" s="45"/>
      <c r="F38" s="41" t="n">
        <v>0</v>
      </c>
      <c r="G38" s="42" t="n">
        <f aca="false">IF(F38="","",VLOOKUP(F38,Points,2))</f>
        <v>0</v>
      </c>
      <c r="H38" s="43" t="n">
        <v>0</v>
      </c>
      <c r="I38" s="42" t="n">
        <f aca="false">IF(H38="","",VLOOKUP(H38,Points,2))</f>
        <v>0</v>
      </c>
      <c r="J38" s="43" t="n">
        <v>0</v>
      </c>
      <c r="K38" s="42" t="n">
        <f aca="false">IF(J38="","",VLOOKUP(J38,Points,2))</f>
        <v>0</v>
      </c>
      <c r="L38" s="43" t="n">
        <v>0</v>
      </c>
      <c r="M38" s="42" t="n">
        <f aca="false">IF(L38="","",VLOOKUP(L38,Points,2))</f>
        <v>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0</v>
      </c>
    </row>
    <row r="39" customFormat="false" ht="17.1" hidden="false" customHeight="true" outlineLevel="0" collapsed="false">
      <c r="B39" s="37" t="n">
        <v>34</v>
      </c>
      <c r="C39" s="69"/>
      <c r="D39" s="39"/>
      <c r="E39" s="45"/>
      <c r="F39" s="41" t="n">
        <v>0</v>
      </c>
      <c r="G39" s="42" t="n">
        <f aca="false">IF(F39="","",VLOOKUP(F39,Points,2))</f>
        <v>0</v>
      </c>
      <c r="H39" s="43" t="n">
        <v>0</v>
      </c>
      <c r="I39" s="42" t="n">
        <f aca="false">IF(H39="","",VLOOKUP(H39,Points,2))</f>
        <v>0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0</v>
      </c>
    </row>
    <row r="40" customFormat="false" ht="17.1" hidden="false" customHeight="true" outlineLevel="0" collapsed="false">
      <c r="B40" s="37" t="n">
        <v>35</v>
      </c>
      <c r="C40" s="69"/>
      <c r="D40" s="39"/>
      <c r="E40" s="45"/>
      <c r="F40" s="41" t="n">
        <v>0</v>
      </c>
      <c r="G40" s="42" t="n">
        <f aca="false">IF(F40="","",VLOOKUP(F40,Points,2))</f>
        <v>0</v>
      </c>
      <c r="H40" s="43" t="n">
        <v>0</v>
      </c>
      <c r="I40" s="42" t="n">
        <f aca="false">IF(H40="","",VLOOKUP(H40,Points,2))</f>
        <v>0</v>
      </c>
      <c r="J40" s="43" t="n">
        <v>0</v>
      </c>
      <c r="K40" s="42" t="n">
        <f aca="false">IF(J40="","",VLOOKUP(J40,Points,2))</f>
        <v>0</v>
      </c>
      <c r="L40" s="43" t="n">
        <v>0</v>
      </c>
      <c r="M40" s="42" t="n">
        <f aca="false">IF(L40="","",VLOOKUP(L40,Points,2))</f>
        <v>0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0</v>
      </c>
    </row>
    <row r="41" customFormat="false" ht="17.1" hidden="false" customHeight="true" outlineLevel="0" collapsed="false">
      <c r="B41" s="37" t="n">
        <v>36</v>
      </c>
      <c r="C41" s="69"/>
      <c r="D41" s="39"/>
      <c r="E41" s="45"/>
      <c r="F41" s="41" t="n">
        <v>0</v>
      </c>
      <c r="G41" s="42" t="n">
        <f aca="false">IF(F41="","",VLOOKUP(F41,Points,2))</f>
        <v>0</v>
      </c>
      <c r="H41" s="43" t="n">
        <v>0</v>
      </c>
      <c r="I41" s="42" t="n">
        <f aca="false">IF(H41="","",VLOOKUP(H41,Points,2))</f>
        <v>0</v>
      </c>
      <c r="J41" s="43" t="n">
        <v>0</v>
      </c>
      <c r="K41" s="42" t="n">
        <f aca="false">IF(J41="","",VLOOKUP(J41,Points,2))</f>
        <v>0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0</v>
      </c>
    </row>
    <row r="42" customFormat="false" ht="17.1" hidden="false" customHeight="true" outlineLevel="0" collapsed="false">
      <c r="B42" s="37" t="n">
        <v>37</v>
      </c>
      <c r="C42" s="69"/>
      <c r="D42" s="39"/>
      <c r="E42" s="45"/>
      <c r="F42" s="41" t="n">
        <v>0</v>
      </c>
      <c r="G42" s="42" t="n">
        <f aca="false">IF(F42="","",VLOOKUP(F42,Points,2))</f>
        <v>0</v>
      </c>
      <c r="H42" s="43" t="n">
        <v>0</v>
      </c>
      <c r="I42" s="42" t="n">
        <f aca="false">IF(H42="","",VLOOKUP(H42,Points,2))</f>
        <v>0</v>
      </c>
      <c r="J42" s="43" t="n">
        <v>0</v>
      </c>
      <c r="K42" s="42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0</v>
      </c>
    </row>
    <row r="43" customFormat="false" ht="17.1" hidden="false" customHeight="true" outlineLevel="0" collapsed="false">
      <c r="B43" s="37" t="n">
        <v>38</v>
      </c>
      <c r="C43" s="69"/>
      <c r="D43" s="39"/>
      <c r="E43" s="45"/>
      <c r="F43" s="41" t="n">
        <v>0</v>
      </c>
      <c r="G43" s="42" t="n">
        <f aca="false">IF(F43="","",VLOOKUP(F43,Points,2))</f>
        <v>0</v>
      </c>
      <c r="H43" s="43" t="n">
        <v>0</v>
      </c>
      <c r="I43" s="42" t="n">
        <f aca="false">IF(H43="","",VLOOKUP(H43,Points,2))</f>
        <v>0</v>
      </c>
      <c r="J43" s="43" t="n">
        <v>0</v>
      </c>
      <c r="K43" s="42" t="n">
        <f aca="false">IF(J43="","",VLOOKUP(J43,Points,2))</f>
        <v>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0</v>
      </c>
    </row>
    <row r="44" customFormat="false" ht="17.1" hidden="false" customHeight="true" outlineLevel="0" collapsed="false">
      <c r="B44" s="37" t="n">
        <v>39</v>
      </c>
      <c r="C44" s="69"/>
      <c r="D44" s="39"/>
      <c r="E44" s="45"/>
      <c r="F44" s="41" t="n">
        <v>0</v>
      </c>
      <c r="G44" s="42" t="n">
        <f aca="false">IF(F44="","",VLOOKUP(F44,Points,2))</f>
        <v>0</v>
      </c>
      <c r="H44" s="43" t="n">
        <v>0</v>
      </c>
      <c r="I44" s="42" t="n">
        <f aca="false">IF(H44="","",VLOOKUP(H44,Points,2))</f>
        <v>0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0</v>
      </c>
    </row>
    <row r="45" customFormat="false" ht="17.1" hidden="false" customHeight="true" outlineLevel="0" collapsed="false">
      <c r="B45" s="37" t="n">
        <v>40</v>
      </c>
      <c r="C45" s="69"/>
      <c r="D45" s="39"/>
      <c r="E45" s="45"/>
      <c r="F45" s="41" t="n">
        <v>0</v>
      </c>
      <c r="G45" s="42" t="n">
        <f aca="false">IF(F45="","",VLOOKUP(F45,Points,2))</f>
        <v>0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0</v>
      </c>
    </row>
    <row r="46" customFormat="false" ht="17.1" hidden="false" customHeight="true" outlineLevel="0" collapsed="false">
      <c r="B46" s="37" t="n">
        <v>41</v>
      </c>
      <c r="C46" s="69"/>
      <c r="D46" s="39"/>
      <c r="E46" s="45"/>
      <c r="F46" s="41" t="n">
        <v>0</v>
      </c>
      <c r="G46" s="42" t="n">
        <f aca="false">IF(F46="","",VLOOKUP(F46,Points,2))</f>
        <v>0</v>
      </c>
      <c r="H46" s="43" t="n">
        <v>0</v>
      </c>
      <c r="I46" s="42" t="n">
        <f aca="false">IF(H46="","",VLOOKUP(H46,Points,2))</f>
        <v>0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0</v>
      </c>
    </row>
    <row r="47" customFormat="false" ht="17.1" hidden="false" customHeight="true" outlineLevel="0" collapsed="false">
      <c r="B47" s="37" t="n">
        <v>42</v>
      </c>
      <c r="C47" s="69"/>
      <c r="D47" s="39"/>
      <c r="E47" s="45"/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0</v>
      </c>
      <c r="K47" s="42" t="n">
        <f aca="false">IF(J47="","",VLOOKUP(J47,Points,2))</f>
        <v>0</v>
      </c>
      <c r="L47" s="43" t="n">
        <v>0</v>
      </c>
      <c r="M47" s="42" t="n">
        <f aca="false">IF(L47="","",VLOOKUP(L47,Points,2))</f>
        <v>0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0</v>
      </c>
    </row>
    <row r="48" customFormat="false" ht="17.1" hidden="false" customHeight="true" outlineLevel="0" collapsed="false">
      <c r="B48" s="37" t="n">
        <v>43</v>
      </c>
      <c r="C48" s="69"/>
      <c r="D48" s="39"/>
      <c r="E48" s="45"/>
      <c r="F48" s="41" t="n">
        <v>0</v>
      </c>
      <c r="G48" s="42" t="n">
        <f aca="false">IF(F48="","",VLOOKUP(F48,Points,2))</f>
        <v>0</v>
      </c>
      <c r="H48" s="43" t="n">
        <v>0</v>
      </c>
      <c r="I48" s="42" t="n">
        <f aca="false">IF(H48="","",VLOOKUP(H48,Points,2))</f>
        <v>0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0</v>
      </c>
    </row>
    <row r="49" customFormat="false" ht="17.1" hidden="false" customHeight="true" outlineLevel="0" collapsed="false">
      <c r="B49" s="37" t="n">
        <v>44</v>
      </c>
      <c r="C49" s="69"/>
      <c r="D49" s="39"/>
      <c r="E49" s="45"/>
      <c r="F49" s="41" t="n">
        <v>0</v>
      </c>
      <c r="G49" s="42" t="n">
        <f aca="false">IF(F49="","",VLOOKUP(F49,Points,2))</f>
        <v>0</v>
      </c>
      <c r="H49" s="43" t="n">
        <v>0</v>
      </c>
      <c r="I49" s="42" t="n">
        <f aca="false">IF(H49="","",VLOOKUP(H49,Points,2))</f>
        <v>0</v>
      </c>
      <c r="J49" s="43" t="n">
        <v>0</v>
      </c>
      <c r="K49" s="42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0</v>
      </c>
      <c r="O49" s="42" t="n">
        <f aca="false">IF(N49="","",VLOOKUP(N49,Points,2))</f>
        <v>0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0</v>
      </c>
    </row>
    <row r="50" customFormat="false" ht="17.1" hidden="false" customHeight="true" outlineLevel="0" collapsed="false">
      <c r="B50" s="37" t="n">
        <v>45</v>
      </c>
      <c r="C50" s="69"/>
      <c r="D50" s="39"/>
      <c r="E50" s="45"/>
      <c r="F50" s="41" t="n">
        <v>0</v>
      </c>
      <c r="G50" s="42" t="n">
        <f aca="false">IF(F50="","",VLOOKUP(F50,Points,2))</f>
        <v>0</v>
      </c>
      <c r="H50" s="43" t="n">
        <v>0</v>
      </c>
      <c r="I50" s="42" t="n">
        <f aca="false">IF(H50="","",VLOOKUP(H50,Points,2))</f>
        <v>0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0</v>
      </c>
    </row>
    <row r="51" customFormat="false" ht="17.1" hidden="false" customHeight="true" outlineLevel="0" collapsed="false">
      <c r="B51" s="37" t="n">
        <v>46</v>
      </c>
      <c r="C51" s="69"/>
      <c r="D51" s="39"/>
      <c r="E51" s="45"/>
      <c r="F51" s="41" t="n">
        <v>0</v>
      </c>
      <c r="G51" s="42" t="n">
        <f aca="false">IF(F51="","",VLOOKUP(F51,Points,2))</f>
        <v>0</v>
      </c>
      <c r="H51" s="43" t="n">
        <v>0</v>
      </c>
      <c r="I51" s="42" t="n">
        <f aca="false">IF(H51="","",VLOOKUP(H51,Points,2))</f>
        <v>0</v>
      </c>
      <c r="J51" s="43" t="n">
        <v>0</v>
      </c>
      <c r="K51" s="42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0</v>
      </c>
    </row>
    <row r="52" customFormat="false" ht="17.1" hidden="false" customHeight="true" outlineLevel="0" collapsed="false">
      <c r="B52" s="37" t="n">
        <v>47</v>
      </c>
      <c r="C52" s="69"/>
      <c r="D52" s="39"/>
      <c r="E52" s="45"/>
      <c r="F52" s="41" t="n">
        <v>0</v>
      </c>
      <c r="G52" s="42" t="n">
        <f aca="false">IF(F52="","",VLOOKUP(F52,Points,2))</f>
        <v>0</v>
      </c>
      <c r="H52" s="43" t="n">
        <v>0</v>
      </c>
      <c r="I52" s="42" t="n">
        <f aca="false">IF(H52="","",VLOOKUP(H52,Points,2))</f>
        <v>0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0</v>
      </c>
    </row>
    <row r="53" customFormat="false" ht="17.1" hidden="false" customHeight="true" outlineLevel="0" collapsed="false">
      <c r="B53" s="37" t="n">
        <v>48</v>
      </c>
      <c r="C53" s="69"/>
      <c r="D53" s="39"/>
      <c r="E53" s="45"/>
      <c r="F53" s="41" t="n">
        <v>0</v>
      </c>
      <c r="G53" s="42" t="n">
        <f aca="false">IF(F53="","",VLOOKUP(F53,Points,2))</f>
        <v>0</v>
      </c>
      <c r="H53" s="43" t="n">
        <v>0</v>
      </c>
      <c r="I53" s="42" t="n">
        <f aca="false">IF(H53="","",VLOOKUP(H53,Points,2))</f>
        <v>0</v>
      </c>
      <c r="J53" s="43" t="n">
        <v>0</v>
      </c>
      <c r="K53" s="42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0</v>
      </c>
    </row>
    <row r="54" customFormat="false" ht="17.1" hidden="false" customHeight="true" outlineLevel="0" collapsed="false">
      <c r="B54" s="37" t="n">
        <v>49</v>
      </c>
      <c r="C54" s="69"/>
      <c r="D54" s="39"/>
      <c r="E54" s="45"/>
      <c r="F54" s="41" t="n">
        <v>0</v>
      </c>
      <c r="G54" s="42" t="n">
        <f aca="false">IF(F54="","",VLOOKUP(F54,Points,2))</f>
        <v>0</v>
      </c>
      <c r="H54" s="43" t="n">
        <v>0</v>
      </c>
      <c r="I54" s="42" t="n">
        <f aca="false">IF(H54="","",VLOOKUP(H54,Points,2))</f>
        <v>0</v>
      </c>
      <c r="J54" s="43" t="n">
        <v>0</v>
      </c>
      <c r="K54" s="42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0</v>
      </c>
    </row>
    <row r="55" customFormat="false" ht="17.1" hidden="false" customHeight="true" outlineLevel="0" collapsed="false">
      <c r="B55" s="47" t="n">
        <v>50</v>
      </c>
      <c r="C55" s="70"/>
      <c r="D55" s="49"/>
      <c r="E55" s="50"/>
      <c r="F55" s="51" t="n">
        <v>0</v>
      </c>
      <c r="G55" s="52" t="n">
        <f aca="false">IF(F55="","",VLOOKUP(F55,Points,2))</f>
        <v>0</v>
      </c>
      <c r="H55" s="53" t="n">
        <v>0</v>
      </c>
      <c r="I55" s="52" t="n">
        <f aca="false">IF(H55="","",VLOOKUP(H55,Points,2))</f>
        <v>0</v>
      </c>
      <c r="J55" s="53" t="n">
        <v>0</v>
      </c>
      <c r="K55" s="52" t="n">
        <f aca="false">IF(J55="","",VLOOKUP(J55,Points,2))</f>
        <v>0</v>
      </c>
      <c r="L55" s="53" t="n">
        <v>0</v>
      </c>
      <c r="M55" s="52" t="n">
        <f aca="false">IF(L55="","",VLOOKUP(L55,Points,2))</f>
        <v>0</v>
      </c>
      <c r="N55" s="53" t="n">
        <v>0</v>
      </c>
      <c r="O55" s="52" t="n">
        <f aca="false">IF(N55="","",VLOOKUP(N55,Points,2))</f>
        <v>0</v>
      </c>
      <c r="P55" s="53" t="n">
        <v>0</v>
      </c>
      <c r="Q55" s="52" t="n">
        <f aca="false">IF(P55="","",VLOOKUP(P55,Points,2))</f>
        <v>0</v>
      </c>
      <c r="R55" s="53" t="n">
        <v>0</v>
      </c>
      <c r="S55" s="52" t="n">
        <f aca="false">IF(R55="","",VLOOKUP(R55,pts,2))</f>
        <v>0</v>
      </c>
      <c r="T55" s="54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278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06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29" t="s">
        <v>133</v>
      </c>
      <c r="D6" s="30" t="s">
        <v>233</v>
      </c>
      <c r="E6" s="31" t="s">
        <v>90</v>
      </c>
      <c r="F6" s="32" t="n">
        <v>1</v>
      </c>
      <c r="G6" s="33" t="n">
        <f aca="false">IF(F6="","",VLOOKUP(F6,Points,2))</f>
        <v>300</v>
      </c>
      <c r="H6" s="34" t="n">
        <v>4</v>
      </c>
      <c r="I6" s="33" t="n">
        <f aca="false">IF(H6="","",VLOOKUP(H6,Points,2))</f>
        <v>273</v>
      </c>
      <c r="J6" s="34" t="n">
        <v>6</v>
      </c>
      <c r="K6" s="33" t="n">
        <f aca="false">IF(J6="","",VLOOKUP(J6,Points,2))</f>
        <v>260</v>
      </c>
      <c r="L6" s="34" t="n">
        <v>0</v>
      </c>
      <c r="M6" s="33" t="n">
        <f aca="false">IF(L6="","",VLOOKUP(L6,Points,2))</f>
        <v>0</v>
      </c>
      <c r="N6" s="34" t="n">
        <v>0</v>
      </c>
      <c r="O6" s="33" t="n">
        <f aca="false">IF(N6="","",VLOOKUP(N6,Points,2))</f>
        <v>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833</v>
      </c>
    </row>
    <row r="7" customFormat="false" ht="17.1" hidden="false" customHeight="true" outlineLevel="0" collapsed="false">
      <c r="B7" s="37" t="n">
        <v>2</v>
      </c>
      <c r="C7" s="38" t="s">
        <v>279</v>
      </c>
      <c r="D7" s="46" t="s">
        <v>199</v>
      </c>
      <c r="E7" s="45" t="s">
        <v>57</v>
      </c>
      <c r="F7" s="41" t="n">
        <v>3</v>
      </c>
      <c r="G7" s="42" t="n">
        <f aca="false">IF(F7="","",VLOOKUP(F7,Points,2))</f>
        <v>281</v>
      </c>
      <c r="H7" s="43" t="n">
        <v>4</v>
      </c>
      <c r="I7" s="42" t="n">
        <f aca="false">IF(H7="","",VLOOKUP(H7,Points,2))</f>
        <v>273</v>
      </c>
      <c r="J7" s="43" t="n">
        <v>5</v>
      </c>
      <c r="K7" s="42" t="n">
        <f aca="false">IF(J7="","",VLOOKUP(J7,Points,2))</f>
        <v>266</v>
      </c>
      <c r="L7" s="43" t="n">
        <v>0</v>
      </c>
      <c r="M7" s="42" t="n">
        <f aca="false">IF(L7="","",VLOOKUP(L7,Points,2))</f>
        <v>0</v>
      </c>
      <c r="N7" s="43" t="n">
        <v>0</v>
      </c>
      <c r="O7" s="42" t="n">
        <f aca="false">IF(N7="","",VLOOKUP(N7,Points,2))</f>
        <v>0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820</v>
      </c>
    </row>
    <row r="8" customFormat="false" ht="17.1" hidden="false" customHeight="true" outlineLevel="0" collapsed="false">
      <c r="B8" s="37" t="n">
        <v>3</v>
      </c>
      <c r="C8" s="38" t="s">
        <v>131</v>
      </c>
      <c r="D8" s="39" t="s">
        <v>280</v>
      </c>
      <c r="E8" s="45" t="s">
        <v>90</v>
      </c>
      <c r="F8" s="41" t="n">
        <v>5</v>
      </c>
      <c r="G8" s="42" t="n">
        <f aca="false">IF(F8="","",VLOOKUP(F8,Points,2))</f>
        <v>266</v>
      </c>
      <c r="H8" s="43" t="n">
        <v>5</v>
      </c>
      <c r="I8" s="42" t="n">
        <f aca="false">IF(H8="","",VLOOKUP(H8,Points,2))</f>
        <v>266</v>
      </c>
      <c r="J8" s="43" t="n">
        <v>4</v>
      </c>
      <c r="K8" s="42" t="n">
        <f aca="false">IF(J8="","",VLOOKUP(J8,Points,2))</f>
        <v>273</v>
      </c>
      <c r="L8" s="43" t="n">
        <v>0</v>
      </c>
      <c r="M8" s="42" t="n">
        <v>0</v>
      </c>
      <c r="N8" s="43" t="n">
        <v>0</v>
      </c>
      <c r="O8" s="42" t="n">
        <f aca="false">IF(N8="","",VLOOKUP(N8,Points,2))</f>
        <v>0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805</v>
      </c>
    </row>
    <row r="9" customFormat="false" ht="17.1" hidden="false" customHeight="true" outlineLevel="0" collapsed="false">
      <c r="B9" s="37" t="n">
        <v>4</v>
      </c>
      <c r="C9" s="38" t="s">
        <v>281</v>
      </c>
      <c r="D9" s="39" t="s">
        <v>282</v>
      </c>
      <c r="E9" s="45" t="s">
        <v>38</v>
      </c>
      <c r="F9" s="41" t="n">
        <v>0</v>
      </c>
      <c r="G9" s="42" t="n">
        <f aca="false">IF(F9="","",VLOOKUP(F9,Points,2))</f>
        <v>0</v>
      </c>
      <c r="H9" s="43" t="n">
        <v>1</v>
      </c>
      <c r="I9" s="42" t="n">
        <f aca="false">IF(H9="","",VLOOKUP(H9,Points,2))</f>
        <v>300</v>
      </c>
      <c r="J9" s="43" t="n">
        <v>2</v>
      </c>
      <c r="K9" s="42" t="n">
        <f aca="false">IF(J9="","",VLOOKUP(J9,Points,2))</f>
        <v>290</v>
      </c>
      <c r="L9" s="43" t="n">
        <v>0</v>
      </c>
      <c r="M9" s="42" t="n">
        <f aca="false">IF(L9="","",VLOOKUP(L9,Points,2))</f>
        <v>0</v>
      </c>
      <c r="N9" s="43" t="n">
        <v>0</v>
      </c>
      <c r="O9" s="42" t="n">
        <f aca="false">IF(N9="","",VLOOKUP(N9,Points,2))</f>
        <v>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590</v>
      </c>
    </row>
    <row r="10" customFormat="false" ht="17.1" hidden="false" customHeight="true" outlineLevel="0" collapsed="false">
      <c r="B10" s="37" t="n">
        <v>5</v>
      </c>
      <c r="C10" s="38" t="s">
        <v>283</v>
      </c>
      <c r="D10" s="39" t="s">
        <v>284</v>
      </c>
      <c r="E10" s="45" t="s">
        <v>38</v>
      </c>
      <c r="F10" s="41" t="n">
        <v>2</v>
      </c>
      <c r="G10" s="42" t="n">
        <f aca="false">IF(F10="","",VLOOKUP(F10,Points,2))</f>
        <v>290</v>
      </c>
      <c r="H10" s="43" t="n">
        <v>2</v>
      </c>
      <c r="I10" s="42" t="n">
        <f aca="false">IF(H10="","",VLOOKUP(H10,Points,2))</f>
        <v>290</v>
      </c>
      <c r="J10" s="43" t="n">
        <v>0</v>
      </c>
      <c r="K10" s="42" t="n">
        <f aca="false">IF(J10="","",VLOOKUP(J10,Points,2))</f>
        <v>0</v>
      </c>
      <c r="L10" s="43" t="n">
        <v>0</v>
      </c>
      <c r="M10" s="42" t="n">
        <f aca="false">IF(L10="","",VLOOKUP(L10,Points,2))</f>
        <v>0</v>
      </c>
      <c r="N10" s="43" t="n">
        <v>0</v>
      </c>
      <c r="O10" s="42" t="n">
        <f aca="false">IF(N10="","",VLOOKUP(N10,Points,2))</f>
        <v>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580</v>
      </c>
    </row>
    <row r="11" customFormat="false" ht="17.1" hidden="false" customHeight="true" outlineLevel="0" collapsed="false">
      <c r="B11" s="37" t="n">
        <v>6</v>
      </c>
      <c r="C11" s="38" t="s">
        <v>69</v>
      </c>
      <c r="D11" s="39" t="s">
        <v>146</v>
      </c>
      <c r="E11" s="45" t="s">
        <v>57</v>
      </c>
      <c r="F11" s="41" t="n">
        <v>6</v>
      </c>
      <c r="G11" s="42" t="n">
        <f aca="false">IF(F11="","",VLOOKUP(F11,Points,2))</f>
        <v>260</v>
      </c>
      <c r="H11" s="43" t="n">
        <v>6</v>
      </c>
      <c r="I11" s="42" t="n">
        <f aca="false">IF(H11="","",VLOOKUP(H11,Points,2))</f>
        <v>260</v>
      </c>
      <c r="J11" s="43" t="n">
        <v>0</v>
      </c>
      <c r="K11" s="42" t="n">
        <f aca="false">IF(J11="","",VLOOKUP(J11,Points,2))</f>
        <v>0</v>
      </c>
      <c r="L11" s="43" t="n">
        <v>0</v>
      </c>
      <c r="M11" s="42" t="n">
        <f aca="false">IF(L11="","",VLOOKUP(L11,Points,2))</f>
        <v>0</v>
      </c>
      <c r="N11" s="43" t="n">
        <v>0</v>
      </c>
      <c r="O11" s="42" t="n">
        <f aca="false">IF(N11="","",VLOOKUP(N11,Points,2))</f>
        <v>0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520</v>
      </c>
    </row>
    <row r="12" customFormat="false" ht="17.1" hidden="false" customHeight="true" outlineLevel="0" collapsed="false">
      <c r="B12" s="37" t="n">
        <v>7</v>
      </c>
      <c r="C12" s="38" t="s">
        <v>55</v>
      </c>
      <c r="D12" s="39" t="s">
        <v>285</v>
      </c>
      <c r="E12" s="45" t="s">
        <v>57</v>
      </c>
      <c r="F12" s="41" t="n">
        <v>7</v>
      </c>
      <c r="G12" s="42" t="n">
        <f aca="false">IF(F12="","",VLOOKUP(F12,Points,2))</f>
        <v>255</v>
      </c>
      <c r="H12" s="43" t="n">
        <v>0</v>
      </c>
      <c r="I12" s="42" t="n">
        <f aca="false">IF(H12="","",VLOOKUP(H12,Points,2))</f>
        <v>0</v>
      </c>
      <c r="J12" s="43" t="n">
        <v>7</v>
      </c>
      <c r="K12" s="42" t="n">
        <f aca="false">IF(J12="","",VLOOKUP(J12,Points,2))</f>
        <v>255</v>
      </c>
      <c r="L12" s="43" t="n">
        <v>0</v>
      </c>
      <c r="M12" s="42" t="n">
        <f aca="false">IF(L12="","",VLOOKUP(L12,Points,2))</f>
        <v>0</v>
      </c>
      <c r="N12" s="43" t="n">
        <v>0</v>
      </c>
      <c r="O12" s="42" t="n">
        <f aca="false">IF(N12="","",VLOOKUP(N12,Points,2))</f>
        <v>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510</v>
      </c>
    </row>
    <row r="13" customFormat="false" ht="17.1" hidden="false" customHeight="true" outlineLevel="0" collapsed="false">
      <c r="B13" s="37" t="n">
        <v>8</v>
      </c>
      <c r="C13" s="38" t="s">
        <v>39</v>
      </c>
      <c r="D13" s="39" t="s">
        <v>257</v>
      </c>
      <c r="E13" s="45" t="s">
        <v>38</v>
      </c>
      <c r="F13" s="41" t="n">
        <v>0</v>
      </c>
      <c r="G13" s="42" t="n">
        <f aca="false">IF(F13="","",VLOOKUP(F13,Points,2))</f>
        <v>0</v>
      </c>
      <c r="H13" s="43" t="n">
        <v>0</v>
      </c>
      <c r="I13" s="42" t="n">
        <f aca="false">IF(H13="","",VLOOKUP(H13,Points,2))</f>
        <v>0</v>
      </c>
      <c r="J13" s="43" t="n">
        <v>1</v>
      </c>
      <c r="K13" s="42" t="n">
        <f aca="false">IF(J13="","",VLOOKUP(J13,Points,2))</f>
        <v>300</v>
      </c>
      <c r="L13" s="43" t="n">
        <v>0</v>
      </c>
      <c r="M13" s="42" t="n">
        <f aca="false">IF(L13="","",VLOOKUP(L13,Points,2))</f>
        <v>0</v>
      </c>
      <c r="N13" s="43" t="n">
        <v>0</v>
      </c>
      <c r="O13" s="42" t="n">
        <f aca="false">IF(N13="","",VLOOKUP(N13,Points,2))</f>
        <v>0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300</v>
      </c>
    </row>
    <row r="14" customFormat="false" ht="17.1" hidden="false" customHeight="true" outlineLevel="0" collapsed="false">
      <c r="B14" s="37" t="n">
        <v>9</v>
      </c>
      <c r="C14" s="38" t="s">
        <v>286</v>
      </c>
      <c r="D14" s="39" t="s">
        <v>274</v>
      </c>
      <c r="E14" s="45" t="s">
        <v>38</v>
      </c>
      <c r="F14" s="41" t="n">
        <v>0</v>
      </c>
      <c r="G14" s="42" t="n">
        <f aca="false">IF(F14="","",VLOOKUP(F14,Points,2))</f>
        <v>0</v>
      </c>
      <c r="H14" s="43" t="n">
        <v>0</v>
      </c>
      <c r="I14" s="42" t="n">
        <f aca="false">IF(H14="","",VLOOKUP(H14,Points,2))</f>
        <v>0</v>
      </c>
      <c r="J14" s="43" t="n">
        <v>3</v>
      </c>
      <c r="K14" s="42" t="n">
        <f aca="false">IF(J14="","",VLOOKUP(J14,Points,2))</f>
        <v>281</v>
      </c>
      <c r="L14" s="43" t="n">
        <v>0</v>
      </c>
      <c r="M14" s="42" t="n">
        <f aca="false">IF(L14="","",VLOOKUP(L14,Points,2))</f>
        <v>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281</v>
      </c>
    </row>
    <row r="15" customFormat="false" ht="17.1" hidden="false" customHeight="true" outlineLevel="0" collapsed="false">
      <c r="B15" s="37" t="n">
        <v>10</v>
      </c>
      <c r="C15" s="38" t="s">
        <v>287</v>
      </c>
      <c r="D15" s="39" t="s">
        <v>140</v>
      </c>
      <c r="E15" s="45" t="s">
        <v>288</v>
      </c>
      <c r="F15" s="41" t="n">
        <v>0</v>
      </c>
      <c r="G15" s="42" t="n">
        <f aca="false">IF(F15="","",VLOOKUP(F15,Points,2))</f>
        <v>0</v>
      </c>
      <c r="H15" s="43" t="n">
        <v>3</v>
      </c>
      <c r="I15" s="42" t="n">
        <f aca="false">IF(H15="","",VLOOKUP(H15,Points,2))</f>
        <v>281</v>
      </c>
      <c r="J15" s="43" t="n">
        <v>0</v>
      </c>
      <c r="K15" s="42" t="n">
        <f aca="false">IF(J15="","",VLOOKUP(J15,Points,2))</f>
        <v>0</v>
      </c>
      <c r="L15" s="43" t="n">
        <v>0</v>
      </c>
      <c r="M15" s="42" t="n">
        <f aca="false">IF(L15="","",VLOOKUP(L15,Points,2))</f>
        <v>0</v>
      </c>
      <c r="N15" s="43" t="n">
        <v>0</v>
      </c>
      <c r="O15" s="42" t="n">
        <f aca="false">IF(N15="","",VLOOKUP(N15,Points,2))</f>
        <v>0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281</v>
      </c>
    </row>
    <row r="16" customFormat="false" ht="17.1" hidden="false" customHeight="true" outlineLevel="0" collapsed="false">
      <c r="B16" s="37" t="n">
        <v>11</v>
      </c>
      <c r="C16" s="38" t="s">
        <v>289</v>
      </c>
      <c r="D16" s="39" t="s">
        <v>290</v>
      </c>
      <c r="E16" s="45" t="s">
        <v>72</v>
      </c>
      <c r="F16" s="41" t="n">
        <v>4</v>
      </c>
      <c r="G16" s="42" t="n">
        <f aca="false">IF(F16="","",VLOOKUP(F16,Points,2))</f>
        <v>273</v>
      </c>
      <c r="H16" s="43" t="n">
        <v>0</v>
      </c>
      <c r="I16" s="42" t="n">
        <f aca="false">IF(H16="","",VLOOKUP(H16,Points,2))</f>
        <v>0</v>
      </c>
      <c r="J16" s="43" t="n">
        <v>0</v>
      </c>
      <c r="K16" s="42" t="n">
        <f aca="false">IF(J16="","",VLOOKUP(J16,Points,2))</f>
        <v>0</v>
      </c>
      <c r="L16" s="43" t="n">
        <v>0</v>
      </c>
      <c r="M16" s="42" t="n">
        <f aca="false">IF(L16="","",VLOOKUP(L16,Points,2))</f>
        <v>0</v>
      </c>
      <c r="N16" s="43" t="n">
        <v>0</v>
      </c>
      <c r="O16" s="42" t="n">
        <f aca="false">IF(N16="","",VLOOKUP(N16,Points,2))</f>
        <v>0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273</v>
      </c>
    </row>
    <row r="17" customFormat="false" ht="17.1" hidden="false" customHeight="true" outlineLevel="0" collapsed="false">
      <c r="B17" s="37" t="n">
        <v>12</v>
      </c>
      <c r="C17" s="38" t="s">
        <v>291</v>
      </c>
      <c r="D17" s="39" t="s">
        <v>292</v>
      </c>
      <c r="E17" s="45" t="s">
        <v>293</v>
      </c>
      <c r="F17" s="41" t="n">
        <v>0</v>
      </c>
      <c r="G17" s="42" t="n">
        <f aca="false">IF(F17="","",VLOOKUP(F17,Points,2))</f>
        <v>0</v>
      </c>
      <c r="H17" s="43" t="n">
        <v>0</v>
      </c>
      <c r="I17" s="42" t="n">
        <f aca="false">IF(H17="","",VLOOKUP(H17,Points,2))</f>
        <v>0</v>
      </c>
      <c r="J17" s="43" t="n">
        <v>8</v>
      </c>
      <c r="K17" s="42" t="n">
        <f aca="false">IF(J17="","",VLOOKUP(J17,Points,2))</f>
        <v>251</v>
      </c>
      <c r="L17" s="43" t="n">
        <v>0</v>
      </c>
      <c r="M17" s="42" t="n">
        <f aca="false">IF(L17="","",VLOOKUP(L17,Points,2))</f>
        <v>0</v>
      </c>
      <c r="N17" s="43" t="n">
        <v>0</v>
      </c>
      <c r="O17" s="42" t="n">
        <f aca="false">IF(N17="","",VLOOKUP(N17,Points,2))</f>
        <v>0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251</v>
      </c>
    </row>
    <row r="18" customFormat="false" ht="17.1" hidden="false" customHeight="true" outlineLevel="0" collapsed="false">
      <c r="B18" s="37" t="n">
        <v>13</v>
      </c>
      <c r="C18" s="38" t="s">
        <v>71</v>
      </c>
      <c r="D18" s="39" t="s">
        <v>294</v>
      </c>
      <c r="E18" s="45" t="s">
        <v>295</v>
      </c>
      <c r="F18" s="41" t="n">
        <v>0</v>
      </c>
      <c r="G18" s="42" t="n">
        <f aca="false">IF(F18="","",VLOOKUP(F18,Points,2))</f>
        <v>0</v>
      </c>
      <c r="H18" s="43" t="n">
        <v>0</v>
      </c>
      <c r="I18" s="42" t="n">
        <v>0</v>
      </c>
      <c r="J18" s="43" t="n">
        <v>0</v>
      </c>
      <c r="K18" s="42" t="n">
        <f aca="false">IF(J18="","",VLOOKUP(J18,Points,2))</f>
        <v>0</v>
      </c>
      <c r="L18" s="43" t="n">
        <v>0</v>
      </c>
      <c r="M18" s="42" t="n">
        <v>0</v>
      </c>
      <c r="N18" s="43" t="n">
        <v>0</v>
      </c>
      <c r="O18" s="42" t="n">
        <f aca="false">IF(N18="","",VLOOKUP(N18,Points,2))</f>
        <v>0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0</v>
      </c>
    </row>
    <row r="19" customFormat="false" ht="17.1" hidden="false" customHeight="true" outlineLevel="0" collapsed="false">
      <c r="B19" s="37" t="n">
        <v>14</v>
      </c>
      <c r="C19" s="38"/>
      <c r="D19" s="39"/>
      <c r="E19" s="45"/>
      <c r="F19" s="41" t="n">
        <v>0</v>
      </c>
      <c r="G19" s="42" t="n">
        <f aca="false">IF(F19="","",VLOOKUP(F19,Points,2))</f>
        <v>0</v>
      </c>
      <c r="H19" s="43" t="n">
        <v>0</v>
      </c>
      <c r="I19" s="42" t="n">
        <f aca="false">IF(H19="","",VLOOKUP(H19,Points,2))</f>
        <v>0</v>
      </c>
      <c r="J19" s="43" t="n">
        <v>0</v>
      </c>
      <c r="K19" s="42" t="n">
        <f aca="false">IF(J19="","",VLOOKUP(J19,Points,2))</f>
        <v>0</v>
      </c>
      <c r="L19" s="43" t="n">
        <v>0</v>
      </c>
      <c r="M19" s="42" t="n">
        <f aca="false">IF(L19="","",VLOOKUP(L19,Points,2))</f>
        <v>0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0</v>
      </c>
    </row>
    <row r="20" customFormat="false" ht="17.1" hidden="false" customHeight="true" outlineLevel="0" collapsed="false">
      <c r="B20" s="37" t="n">
        <v>15</v>
      </c>
      <c r="C20" s="38"/>
      <c r="D20" s="39"/>
      <c r="E20" s="45"/>
      <c r="F20" s="41" t="n">
        <v>0</v>
      </c>
      <c r="G20" s="42" t="n">
        <f aca="false">IF(F20="","",VLOOKUP(F20,Points,2))</f>
        <v>0</v>
      </c>
      <c r="H20" s="43" t="n">
        <v>0</v>
      </c>
      <c r="I20" s="42" t="n">
        <f aca="false">IF(H20="","",VLOOKUP(H20,Points,2))</f>
        <v>0</v>
      </c>
      <c r="J20" s="43" t="n">
        <v>0</v>
      </c>
      <c r="K20" s="42" t="n">
        <f aca="false">IF(J20="","",VLOOKUP(J20,Points,2))</f>
        <v>0</v>
      </c>
      <c r="L20" s="43" t="n">
        <v>0</v>
      </c>
      <c r="M20" s="42" t="n">
        <f aca="false">IF(L20="","",VLOOKUP(L20,Points,2))</f>
        <v>0</v>
      </c>
      <c r="N20" s="43" t="n">
        <v>0</v>
      </c>
      <c r="O20" s="42" t="n">
        <f aca="false">IF(N20="","",VLOOKUP(N20,Points,2))</f>
        <v>0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0</v>
      </c>
    </row>
    <row r="21" customFormat="false" ht="17.1" hidden="false" customHeight="true" outlineLevel="0" collapsed="false">
      <c r="B21" s="37" t="n">
        <v>16</v>
      </c>
      <c r="C21" s="38"/>
      <c r="D21" s="71"/>
      <c r="E21" s="45"/>
      <c r="F21" s="41" t="n">
        <v>0</v>
      </c>
      <c r="G21" s="42" t="n">
        <f aca="false">IF(F21="","",VLOOKUP(F21,Points,2))</f>
        <v>0</v>
      </c>
      <c r="H21" s="43" t="n">
        <v>0</v>
      </c>
      <c r="I21" s="42" t="n">
        <f aca="false">IF(H21="","",VLOOKUP(H21,Points,2))</f>
        <v>0</v>
      </c>
      <c r="J21" s="43" t="n">
        <v>0</v>
      </c>
      <c r="K21" s="42" t="n">
        <f aca="false">IF(J21="","",VLOOKUP(J21,Points,2))</f>
        <v>0</v>
      </c>
      <c r="L21" s="43" t="n">
        <v>0</v>
      </c>
      <c r="M21" s="42" t="n">
        <f aca="false">IF(L21="","",VLOOKUP(L21,Points,2))</f>
        <v>0</v>
      </c>
      <c r="N21" s="43" t="n">
        <v>0</v>
      </c>
      <c r="O21" s="42" t="n">
        <f aca="false">IF(N21="","",VLOOKUP(N21,Points,2))</f>
        <v>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0</v>
      </c>
    </row>
    <row r="22" customFormat="false" ht="17.1" hidden="false" customHeight="true" outlineLevel="0" collapsed="false">
      <c r="B22" s="37" t="n">
        <v>17</v>
      </c>
      <c r="C22" s="38"/>
      <c r="D22" s="39"/>
      <c r="E22" s="45"/>
      <c r="F22" s="41" t="n">
        <v>0</v>
      </c>
      <c r="G22" s="42" t="n">
        <f aca="false">IF(F22="","",VLOOKUP(F22,Points,2))</f>
        <v>0</v>
      </c>
      <c r="H22" s="43" t="n">
        <v>0</v>
      </c>
      <c r="I22" s="42" t="n">
        <f aca="false">IF(H22="","",VLOOKUP(H22,Points,2))</f>
        <v>0</v>
      </c>
      <c r="J22" s="43" t="n">
        <v>0</v>
      </c>
      <c r="K22" s="42" t="n">
        <f aca="false">IF(J22="","",VLOOKUP(J22,Points,2))</f>
        <v>0</v>
      </c>
      <c r="L22" s="43" t="n">
        <v>0</v>
      </c>
      <c r="M22" s="42" t="n">
        <f aca="false">IF(L22="","",VLOOKUP(L22,Points,2))</f>
        <v>0</v>
      </c>
      <c r="N22" s="43" t="n">
        <v>0</v>
      </c>
      <c r="O22" s="42" t="n">
        <f aca="false">IF(N22="","",VLOOKUP(N22,Points,2))</f>
        <v>0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0</v>
      </c>
    </row>
    <row r="23" customFormat="false" ht="17.1" hidden="false" customHeight="true" outlineLevel="0" collapsed="false">
      <c r="B23" s="37" t="n">
        <v>18</v>
      </c>
      <c r="C23" s="38"/>
      <c r="D23" s="39"/>
      <c r="E23" s="45"/>
      <c r="F23" s="41" t="n">
        <v>0</v>
      </c>
      <c r="G23" s="42" t="n">
        <f aca="false">IF(F23="","",VLOOKUP(F23,Points,2))</f>
        <v>0</v>
      </c>
      <c r="H23" s="43" t="n">
        <v>0</v>
      </c>
      <c r="I23" s="42" t="n">
        <f aca="false">IF(H23="","",VLOOKUP(H23,Points,2))</f>
        <v>0</v>
      </c>
      <c r="J23" s="43" t="n">
        <v>0</v>
      </c>
      <c r="K23" s="42" t="n">
        <f aca="false">IF(J23="","",VLOOKUP(J23,Points,2))</f>
        <v>0</v>
      </c>
      <c r="L23" s="43" t="n">
        <v>0</v>
      </c>
      <c r="M23" s="42" t="n">
        <f aca="false">IF(L23="","",VLOOKUP(L23,Points,2))</f>
        <v>0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0</v>
      </c>
    </row>
    <row r="24" customFormat="false" ht="17.1" hidden="false" customHeight="true" outlineLevel="0" collapsed="false">
      <c r="B24" s="37" t="n">
        <v>19</v>
      </c>
      <c r="C24" s="38"/>
      <c r="D24" s="39"/>
      <c r="E24" s="45"/>
      <c r="F24" s="41" t="n">
        <v>0</v>
      </c>
      <c r="G24" s="42" t="n">
        <f aca="false">IF(F24="","",VLOOKUP(F24,Points,2))</f>
        <v>0</v>
      </c>
      <c r="H24" s="43" t="n">
        <v>0</v>
      </c>
      <c r="I24" s="42" t="n">
        <f aca="false">IF(H24="","",VLOOKUP(H24,Points,2))</f>
        <v>0</v>
      </c>
      <c r="J24" s="43" t="n">
        <v>0</v>
      </c>
      <c r="K24" s="42" t="n">
        <f aca="false">IF(J24="","",VLOOKUP(J24,Points,2))</f>
        <v>0</v>
      </c>
      <c r="L24" s="43" t="n">
        <v>0</v>
      </c>
      <c r="M24" s="42" t="n">
        <f aca="false">IF(L24="","",VLOOKUP(L24,Points,2))</f>
        <v>0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0</v>
      </c>
    </row>
    <row r="25" customFormat="false" ht="17.1" hidden="false" customHeight="true" outlineLevel="0" collapsed="false">
      <c r="B25" s="37" t="n">
        <v>20</v>
      </c>
      <c r="C25" s="38"/>
      <c r="D25" s="39"/>
      <c r="E25" s="45"/>
      <c r="F25" s="41" t="n">
        <v>0</v>
      </c>
      <c r="G25" s="42" t="n">
        <f aca="false">IF(F25="","",VLOOKUP(F25,Points,2))</f>
        <v>0</v>
      </c>
      <c r="H25" s="43" t="n">
        <v>0</v>
      </c>
      <c r="I25" s="42" t="n">
        <f aca="false">IF(H25="","",VLOOKUP(H25,Points,2))</f>
        <v>0</v>
      </c>
      <c r="J25" s="43" t="n">
        <v>0</v>
      </c>
      <c r="K25" s="42" t="n">
        <f aca="false">IF(J25="","",VLOOKUP(J25,Points,2))</f>
        <v>0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0</v>
      </c>
    </row>
    <row r="26" customFormat="false" ht="17.1" hidden="false" customHeight="true" outlineLevel="0" collapsed="false">
      <c r="B26" s="37" t="n">
        <v>21</v>
      </c>
      <c r="C26" s="38"/>
      <c r="D26" s="39"/>
      <c r="E26" s="45"/>
      <c r="F26" s="41" t="n">
        <v>0</v>
      </c>
      <c r="G26" s="42" t="n">
        <f aca="false">IF(F26="","",VLOOKUP(F26,Points,2))</f>
        <v>0</v>
      </c>
      <c r="H26" s="43" t="n">
        <v>0</v>
      </c>
      <c r="I26" s="42" t="n">
        <f aca="false">IF(H26="","",VLOOKUP(H26,Points,2))</f>
        <v>0</v>
      </c>
      <c r="J26" s="43" t="n">
        <v>0</v>
      </c>
      <c r="K26" s="42" t="n">
        <f aca="false">IF(J26="","",VLOOKUP(J26,Points,2))</f>
        <v>0</v>
      </c>
      <c r="L26" s="43" t="n">
        <v>0</v>
      </c>
      <c r="M26" s="42" t="n">
        <f aca="false">IF(L26="","",VLOOKUP(L26,Points,2))</f>
        <v>0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0</v>
      </c>
    </row>
    <row r="27" customFormat="false" ht="17.1" hidden="false" customHeight="true" outlineLevel="0" collapsed="false">
      <c r="B27" s="37" t="n">
        <v>22</v>
      </c>
      <c r="C27" s="38"/>
      <c r="D27" s="39"/>
      <c r="E27" s="45"/>
      <c r="F27" s="41" t="n">
        <v>0</v>
      </c>
      <c r="G27" s="42" t="n">
        <f aca="false">IF(F27="","",VLOOKUP(F27,Points,2))</f>
        <v>0</v>
      </c>
      <c r="H27" s="43" t="n">
        <v>0</v>
      </c>
      <c r="I27" s="42" t="n">
        <f aca="false">IF(H27="","",VLOOKUP(H27,Points,2))</f>
        <v>0</v>
      </c>
      <c r="J27" s="43" t="n">
        <v>0</v>
      </c>
      <c r="K27" s="42" t="n">
        <f aca="false">IF(J27="","",VLOOKUP(J27,Points,2))</f>
        <v>0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0</v>
      </c>
    </row>
    <row r="28" customFormat="false" ht="17.1" hidden="false" customHeight="true" outlineLevel="0" collapsed="false">
      <c r="B28" s="37" t="n">
        <v>23</v>
      </c>
      <c r="C28" s="38"/>
      <c r="D28" s="39"/>
      <c r="E28" s="45"/>
      <c r="F28" s="41" t="n">
        <v>0</v>
      </c>
      <c r="G28" s="42" t="n">
        <f aca="false">IF(F28="","",VLOOKUP(F28,Points,2))</f>
        <v>0</v>
      </c>
      <c r="H28" s="43" t="n">
        <v>0</v>
      </c>
      <c r="I28" s="42" t="n">
        <f aca="false">IF(H28="","",VLOOKUP(H28,Points,2))</f>
        <v>0</v>
      </c>
      <c r="J28" s="43" t="n">
        <v>0</v>
      </c>
      <c r="K28" s="42" t="n">
        <f aca="false">IF(J28="","",VLOOKUP(J28,Points,2))</f>
        <v>0</v>
      </c>
      <c r="L28" s="43" t="n">
        <v>0</v>
      </c>
      <c r="M28" s="42" t="n">
        <f aca="false">IF(L28="","",VLOOKUP(L28,Points,2))</f>
        <v>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0</v>
      </c>
    </row>
    <row r="29" customFormat="false" ht="17.1" hidden="false" customHeight="true" outlineLevel="0" collapsed="false">
      <c r="B29" s="37" t="n">
        <v>24</v>
      </c>
      <c r="C29" s="38"/>
      <c r="D29" s="39"/>
      <c r="E29" s="45"/>
      <c r="F29" s="41" t="n">
        <v>0</v>
      </c>
      <c r="G29" s="42" t="n">
        <f aca="false">IF(F29="","",VLOOKUP(F29,Points,2))</f>
        <v>0</v>
      </c>
      <c r="H29" s="43" t="n">
        <v>0</v>
      </c>
      <c r="I29" s="42" t="n">
        <f aca="false">IF(H29="","",VLOOKUP(H29,Points,2))</f>
        <v>0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0</v>
      </c>
    </row>
    <row r="30" customFormat="false" ht="17.1" hidden="false" customHeight="true" outlineLevel="0" collapsed="false">
      <c r="B30" s="37" t="n">
        <v>25</v>
      </c>
      <c r="C30" s="38"/>
      <c r="D30" s="39"/>
      <c r="E30" s="45"/>
      <c r="F30" s="41" t="n">
        <v>0</v>
      </c>
      <c r="G30" s="42" t="n">
        <f aca="false">IF(F30="","",VLOOKUP(F30,Points,2))</f>
        <v>0</v>
      </c>
      <c r="H30" s="43" t="n">
        <v>0</v>
      </c>
      <c r="I30" s="42" t="n">
        <f aca="false">IF(H30="","",VLOOKUP(H30,Points,2))</f>
        <v>0</v>
      </c>
      <c r="J30" s="43" t="n">
        <v>0</v>
      </c>
      <c r="K30" s="42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0</v>
      </c>
    </row>
    <row r="31" customFormat="false" ht="17.1" hidden="false" customHeight="true" outlineLevel="0" collapsed="false">
      <c r="B31" s="37" t="n">
        <v>26</v>
      </c>
      <c r="C31" s="38"/>
      <c r="D31" s="39"/>
      <c r="E31" s="45"/>
      <c r="F31" s="41" t="n">
        <v>0</v>
      </c>
      <c r="G31" s="42" t="n">
        <f aca="false">IF(F31="","",VLOOKUP(F31,Points,2))</f>
        <v>0</v>
      </c>
      <c r="H31" s="43" t="n">
        <v>0</v>
      </c>
      <c r="I31" s="42" t="n">
        <f aca="false">IF(H31="","",VLOOKUP(H31,Points,2))</f>
        <v>0</v>
      </c>
      <c r="J31" s="43" t="n">
        <v>0</v>
      </c>
      <c r="K31" s="42" t="n">
        <f aca="false">IF(J31="","",VLOOKUP(J31,Points,2))</f>
        <v>0</v>
      </c>
      <c r="L31" s="43" t="n">
        <v>0</v>
      </c>
      <c r="M31" s="42" t="n">
        <f aca="false">IF(L31="","",VLOOKUP(L31,Points,2))</f>
        <v>0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0</v>
      </c>
    </row>
    <row r="32" customFormat="false" ht="17.1" hidden="false" customHeight="true" outlineLevel="0" collapsed="false">
      <c r="B32" s="37" t="n">
        <v>27</v>
      </c>
      <c r="C32" s="69"/>
      <c r="D32" s="39"/>
      <c r="E32" s="45"/>
      <c r="F32" s="41" t="n">
        <v>0</v>
      </c>
      <c r="G32" s="42" t="n">
        <f aca="false">IF(F32="","",VLOOKUP(F32,Points,2))</f>
        <v>0</v>
      </c>
      <c r="H32" s="43" t="n">
        <v>0</v>
      </c>
      <c r="I32" s="42" t="n">
        <f aca="false">IF(H32="","",VLOOKUP(H32,Points,2))</f>
        <v>0</v>
      </c>
      <c r="J32" s="43" t="n">
        <v>0</v>
      </c>
      <c r="K32" s="42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0</v>
      </c>
    </row>
    <row r="33" customFormat="false" ht="17.1" hidden="false" customHeight="true" outlineLevel="0" collapsed="false">
      <c r="B33" s="37" t="n">
        <v>28</v>
      </c>
      <c r="C33" s="69"/>
      <c r="D33" s="39"/>
      <c r="E33" s="45"/>
      <c r="F33" s="41" t="n">
        <v>0</v>
      </c>
      <c r="G33" s="42" t="n">
        <f aca="false">IF(F33="","",VLOOKUP(F33,Points,2))</f>
        <v>0</v>
      </c>
      <c r="H33" s="43" t="n">
        <v>0</v>
      </c>
      <c r="I33" s="42" t="n">
        <f aca="false">IF(H33="","",VLOOKUP(H33,Points,2))</f>
        <v>0</v>
      </c>
      <c r="J33" s="43" t="n">
        <v>0</v>
      </c>
      <c r="K33" s="42" t="n">
        <f aca="false">IF(J33="","",VLOOKUP(J33,Points,2))</f>
        <v>0</v>
      </c>
      <c r="L33" s="43" t="n">
        <v>0</v>
      </c>
      <c r="M33" s="42" t="n">
        <f aca="false">IF(L33="","",VLOOKUP(L33,Points,2))</f>
        <v>0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0</v>
      </c>
    </row>
    <row r="34" customFormat="false" ht="17.1" hidden="false" customHeight="true" outlineLevel="0" collapsed="false">
      <c r="B34" s="37" t="n">
        <v>29</v>
      </c>
      <c r="C34" s="69"/>
      <c r="D34" s="39"/>
      <c r="E34" s="45"/>
      <c r="F34" s="41" t="n">
        <v>0</v>
      </c>
      <c r="G34" s="42" t="n">
        <f aca="false">IF(F34="","",VLOOKUP(F34,Points,2))</f>
        <v>0</v>
      </c>
      <c r="H34" s="43" t="n">
        <v>0</v>
      </c>
      <c r="I34" s="42" t="n">
        <f aca="false">IF(H34="","",VLOOKUP(H34,Points,2))</f>
        <v>0</v>
      </c>
      <c r="J34" s="43" t="n">
        <v>0</v>
      </c>
      <c r="K34" s="42" t="n">
        <f aca="false">IF(J34="","",VLOOKUP(J34,Points,2))</f>
        <v>0</v>
      </c>
      <c r="L34" s="43" t="n">
        <v>0</v>
      </c>
      <c r="M34" s="42" t="n">
        <f aca="false">IF(L34="","",VLOOKUP(L34,Points,2))</f>
        <v>0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0</v>
      </c>
    </row>
    <row r="35" customFormat="false" ht="17.1" hidden="false" customHeight="true" outlineLevel="0" collapsed="false">
      <c r="B35" s="37" t="n">
        <v>30</v>
      </c>
      <c r="C35" s="69"/>
      <c r="D35" s="39"/>
      <c r="E35" s="45"/>
      <c r="F35" s="41" t="n">
        <v>0</v>
      </c>
      <c r="G35" s="42" t="n">
        <f aca="false">IF(F35="","",VLOOKUP(F35,Points,2))</f>
        <v>0</v>
      </c>
      <c r="H35" s="43" t="n">
        <v>0</v>
      </c>
      <c r="I35" s="42" t="n">
        <f aca="false">IF(H35="","",VLOOKUP(H35,Points,2))</f>
        <v>0</v>
      </c>
      <c r="J35" s="43" t="n">
        <v>0</v>
      </c>
      <c r="K35" s="42" t="n">
        <f aca="false">IF(J35="","",VLOOKUP(J35,Points,2))</f>
        <v>0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0</v>
      </c>
    </row>
    <row r="36" customFormat="false" ht="17.1" hidden="false" customHeight="true" outlineLevel="0" collapsed="false">
      <c r="B36" s="37" t="n">
        <v>31</v>
      </c>
      <c r="C36" s="69"/>
      <c r="D36" s="39"/>
      <c r="E36" s="45"/>
      <c r="F36" s="41" t="n">
        <v>0</v>
      </c>
      <c r="G36" s="42" t="n">
        <f aca="false">IF(F36="","",VLOOKUP(F36,Points,2))</f>
        <v>0</v>
      </c>
      <c r="H36" s="43" t="n">
        <v>0</v>
      </c>
      <c r="I36" s="42" t="n">
        <f aca="false">IF(H36="","",VLOOKUP(H36,Points,2))</f>
        <v>0</v>
      </c>
      <c r="J36" s="43" t="n">
        <v>0</v>
      </c>
      <c r="K36" s="42" t="n">
        <f aca="false">IF(J36="","",VLOOKUP(J36,Points,2))</f>
        <v>0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0</v>
      </c>
    </row>
    <row r="37" customFormat="false" ht="17.1" hidden="false" customHeight="true" outlineLevel="0" collapsed="false">
      <c r="B37" s="37" t="n">
        <v>32</v>
      </c>
      <c r="C37" s="69"/>
      <c r="D37" s="39"/>
      <c r="E37" s="45"/>
      <c r="F37" s="41" t="n">
        <v>0</v>
      </c>
      <c r="G37" s="42" t="n">
        <f aca="false">IF(F37="","",VLOOKUP(F37,Points,2))</f>
        <v>0</v>
      </c>
      <c r="H37" s="43" t="n">
        <v>0</v>
      </c>
      <c r="I37" s="42" t="n">
        <f aca="false">IF(H37="","",VLOOKUP(H37,Points,2))</f>
        <v>0</v>
      </c>
      <c r="J37" s="43" t="n">
        <v>0</v>
      </c>
      <c r="K37" s="42" t="n">
        <f aca="false">IF(J37="","",VLOOKUP(J37,Points,2))</f>
        <v>0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0</v>
      </c>
    </row>
    <row r="38" customFormat="false" ht="17.1" hidden="false" customHeight="true" outlineLevel="0" collapsed="false">
      <c r="B38" s="37" t="n">
        <v>33</v>
      </c>
      <c r="C38" s="69"/>
      <c r="D38" s="39"/>
      <c r="E38" s="45"/>
      <c r="F38" s="41" t="n">
        <v>0</v>
      </c>
      <c r="G38" s="42" t="n">
        <f aca="false">IF(F38="","",VLOOKUP(F38,Points,2))</f>
        <v>0</v>
      </c>
      <c r="H38" s="43" t="n">
        <v>0</v>
      </c>
      <c r="I38" s="42" t="n">
        <f aca="false">IF(H38="","",VLOOKUP(H38,Points,2))</f>
        <v>0</v>
      </c>
      <c r="J38" s="43" t="n">
        <v>0</v>
      </c>
      <c r="K38" s="42" t="n">
        <f aca="false">IF(J38="","",VLOOKUP(J38,Points,2))</f>
        <v>0</v>
      </c>
      <c r="L38" s="43" t="n">
        <v>0</v>
      </c>
      <c r="M38" s="42" t="n">
        <f aca="false">IF(L38="","",VLOOKUP(L38,Points,2))</f>
        <v>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0</v>
      </c>
    </row>
    <row r="39" customFormat="false" ht="17.1" hidden="false" customHeight="true" outlineLevel="0" collapsed="false">
      <c r="B39" s="37" t="n">
        <v>34</v>
      </c>
      <c r="C39" s="69"/>
      <c r="D39" s="39"/>
      <c r="E39" s="45"/>
      <c r="F39" s="41" t="n">
        <v>0</v>
      </c>
      <c r="G39" s="42" t="n">
        <f aca="false">IF(F39="","",VLOOKUP(F39,Points,2))</f>
        <v>0</v>
      </c>
      <c r="H39" s="43" t="n">
        <v>0</v>
      </c>
      <c r="I39" s="42" t="n">
        <f aca="false">IF(H39="","",VLOOKUP(H39,Points,2))</f>
        <v>0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0</v>
      </c>
    </row>
    <row r="40" customFormat="false" ht="17.1" hidden="false" customHeight="true" outlineLevel="0" collapsed="false">
      <c r="B40" s="37" t="n">
        <v>35</v>
      </c>
      <c r="C40" s="69"/>
      <c r="D40" s="39"/>
      <c r="E40" s="45"/>
      <c r="F40" s="41" t="n">
        <v>0</v>
      </c>
      <c r="G40" s="42" t="n">
        <f aca="false">IF(F40="","",VLOOKUP(F40,Points,2))</f>
        <v>0</v>
      </c>
      <c r="H40" s="43" t="n">
        <v>0</v>
      </c>
      <c r="I40" s="42" t="n">
        <f aca="false">IF(H40="","",VLOOKUP(H40,Points,2))</f>
        <v>0</v>
      </c>
      <c r="J40" s="43" t="n">
        <v>0</v>
      </c>
      <c r="K40" s="42" t="n">
        <f aca="false">IF(J40="","",VLOOKUP(J40,Points,2))</f>
        <v>0</v>
      </c>
      <c r="L40" s="43" t="n">
        <v>0</v>
      </c>
      <c r="M40" s="42" t="n">
        <f aca="false">IF(L40="","",VLOOKUP(L40,Points,2))</f>
        <v>0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0</v>
      </c>
    </row>
    <row r="41" customFormat="false" ht="17.1" hidden="false" customHeight="true" outlineLevel="0" collapsed="false">
      <c r="B41" s="37" t="n">
        <v>36</v>
      </c>
      <c r="C41" s="69"/>
      <c r="D41" s="39"/>
      <c r="E41" s="45"/>
      <c r="F41" s="41" t="n">
        <v>0</v>
      </c>
      <c r="G41" s="42" t="n">
        <f aca="false">IF(F41="","",VLOOKUP(F41,Points,2))</f>
        <v>0</v>
      </c>
      <c r="H41" s="43" t="n">
        <v>0</v>
      </c>
      <c r="I41" s="42" t="n">
        <f aca="false">IF(H41="","",VLOOKUP(H41,Points,2))</f>
        <v>0</v>
      </c>
      <c r="J41" s="43" t="n">
        <v>0</v>
      </c>
      <c r="K41" s="42" t="n">
        <f aca="false">IF(J41="","",VLOOKUP(J41,Points,2))</f>
        <v>0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0</v>
      </c>
    </row>
    <row r="42" customFormat="false" ht="17.1" hidden="false" customHeight="true" outlineLevel="0" collapsed="false">
      <c r="B42" s="37" t="n">
        <v>37</v>
      </c>
      <c r="C42" s="69"/>
      <c r="D42" s="39"/>
      <c r="E42" s="45"/>
      <c r="F42" s="41" t="n">
        <v>0</v>
      </c>
      <c r="G42" s="42" t="n">
        <f aca="false">IF(F42="","",VLOOKUP(F42,Points,2))</f>
        <v>0</v>
      </c>
      <c r="H42" s="43" t="n">
        <v>0</v>
      </c>
      <c r="I42" s="42" t="n">
        <f aca="false">IF(H42="","",VLOOKUP(H42,Points,2))</f>
        <v>0</v>
      </c>
      <c r="J42" s="43" t="n">
        <v>0</v>
      </c>
      <c r="K42" s="42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0</v>
      </c>
    </row>
    <row r="43" customFormat="false" ht="17.1" hidden="false" customHeight="true" outlineLevel="0" collapsed="false">
      <c r="B43" s="37" t="n">
        <v>38</v>
      </c>
      <c r="C43" s="69"/>
      <c r="D43" s="39"/>
      <c r="E43" s="45"/>
      <c r="F43" s="41" t="n">
        <v>0</v>
      </c>
      <c r="G43" s="42" t="n">
        <f aca="false">IF(F43="","",VLOOKUP(F43,Points,2))</f>
        <v>0</v>
      </c>
      <c r="H43" s="43" t="n">
        <v>0</v>
      </c>
      <c r="I43" s="42" t="n">
        <f aca="false">IF(H43="","",VLOOKUP(H43,Points,2))</f>
        <v>0</v>
      </c>
      <c r="J43" s="43" t="n">
        <v>0</v>
      </c>
      <c r="K43" s="42" t="n">
        <f aca="false">IF(J43="","",VLOOKUP(J43,Points,2))</f>
        <v>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0</v>
      </c>
    </row>
    <row r="44" customFormat="false" ht="17.1" hidden="false" customHeight="true" outlineLevel="0" collapsed="false">
      <c r="B44" s="37" t="n">
        <v>39</v>
      </c>
      <c r="C44" s="69"/>
      <c r="D44" s="39"/>
      <c r="E44" s="45"/>
      <c r="F44" s="41" t="n">
        <v>0</v>
      </c>
      <c r="G44" s="42" t="n">
        <f aca="false">IF(F44="","",VLOOKUP(F44,Points,2))</f>
        <v>0</v>
      </c>
      <c r="H44" s="43" t="n">
        <v>0</v>
      </c>
      <c r="I44" s="42" t="n">
        <f aca="false">IF(H44="","",VLOOKUP(H44,Points,2))</f>
        <v>0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0</v>
      </c>
    </row>
    <row r="45" customFormat="false" ht="17.1" hidden="false" customHeight="true" outlineLevel="0" collapsed="false">
      <c r="B45" s="37" t="n">
        <v>40</v>
      </c>
      <c r="C45" s="69"/>
      <c r="D45" s="39"/>
      <c r="E45" s="45"/>
      <c r="F45" s="41" t="n">
        <v>0</v>
      </c>
      <c r="G45" s="42" t="n">
        <f aca="false">IF(F45="","",VLOOKUP(F45,Points,2))</f>
        <v>0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0</v>
      </c>
    </row>
    <row r="46" customFormat="false" ht="17.1" hidden="false" customHeight="true" outlineLevel="0" collapsed="false">
      <c r="B46" s="37" t="n">
        <v>41</v>
      </c>
      <c r="C46" s="69"/>
      <c r="D46" s="39"/>
      <c r="E46" s="45"/>
      <c r="F46" s="41" t="n">
        <v>0</v>
      </c>
      <c r="G46" s="42" t="n">
        <f aca="false">IF(F46="","",VLOOKUP(F46,Points,2))</f>
        <v>0</v>
      </c>
      <c r="H46" s="43" t="n">
        <v>0</v>
      </c>
      <c r="I46" s="42" t="n">
        <f aca="false">IF(H46="","",VLOOKUP(H46,Points,2))</f>
        <v>0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0</v>
      </c>
    </row>
    <row r="47" customFormat="false" ht="17.1" hidden="false" customHeight="true" outlineLevel="0" collapsed="false">
      <c r="B47" s="37" t="n">
        <v>42</v>
      </c>
      <c r="C47" s="69"/>
      <c r="D47" s="39"/>
      <c r="E47" s="45"/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0</v>
      </c>
      <c r="K47" s="42" t="n">
        <f aca="false">IF(J47="","",VLOOKUP(J47,Points,2))</f>
        <v>0</v>
      </c>
      <c r="L47" s="43" t="n">
        <v>0</v>
      </c>
      <c r="M47" s="42" t="n">
        <f aca="false">IF(L47="","",VLOOKUP(L47,Points,2))</f>
        <v>0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0</v>
      </c>
    </row>
    <row r="48" customFormat="false" ht="17.1" hidden="false" customHeight="true" outlineLevel="0" collapsed="false">
      <c r="B48" s="37" t="n">
        <v>43</v>
      </c>
      <c r="C48" s="69"/>
      <c r="D48" s="39"/>
      <c r="E48" s="45"/>
      <c r="F48" s="41" t="n">
        <v>0</v>
      </c>
      <c r="G48" s="42" t="n">
        <f aca="false">IF(F48="","",VLOOKUP(F48,Points,2))</f>
        <v>0</v>
      </c>
      <c r="H48" s="43" t="n">
        <v>0</v>
      </c>
      <c r="I48" s="42" t="n">
        <f aca="false">IF(H48="","",VLOOKUP(H48,Points,2))</f>
        <v>0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0</v>
      </c>
    </row>
    <row r="49" customFormat="false" ht="17.1" hidden="false" customHeight="true" outlineLevel="0" collapsed="false">
      <c r="B49" s="37" t="n">
        <v>44</v>
      </c>
      <c r="C49" s="69"/>
      <c r="D49" s="39"/>
      <c r="E49" s="45"/>
      <c r="F49" s="41" t="n">
        <v>0</v>
      </c>
      <c r="G49" s="42" t="n">
        <f aca="false">IF(F49="","",VLOOKUP(F49,Points,2))</f>
        <v>0</v>
      </c>
      <c r="H49" s="43" t="n">
        <v>0</v>
      </c>
      <c r="I49" s="42" t="n">
        <f aca="false">IF(H49="","",VLOOKUP(H49,Points,2))</f>
        <v>0</v>
      </c>
      <c r="J49" s="43" t="n">
        <v>0</v>
      </c>
      <c r="K49" s="42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0</v>
      </c>
      <c r="O49" s="42" t="n">
        <f aca="false">IF(N49="","",VLOOKUP(N49,Points,2))</f>
        <v>0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0</v>
      </c>
    </row>
    <row r="50" customFormat="false" ht="17.1" hidden="false" customHeight="true" outlineLevel="0" collapsed="false">
      <c r="B50" s="37" t="n">
        <v>45</v>
      </c>
      <c r="C50" s="69"/>
      <c r="D50" s="39"/>
      <c r="E50" s="45"/>
      <c r="F50" s="41" t="n">
        <v>0</v>
      </c>
      <c r="G50" s="42" t="n">
        <f aca="false">IF(F50="","",VLOOKUP(F50,Points,2))</f>
        <v>0</v>
      </c>
      <c r="H50" s="43" t="n">
        <v>0</v>
      </c>
      <c r="I50" s="42" t="n">
        <f aca="false">IF(H50="","",VLOOKUP(H50,Points,2))</f>
        <v>0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0</v>
      </c>
    </row>
    <row r="51" customFormat="false" ht="17.1" hidden="false" customHeight="true" outlineLevel="0" collapsed="false">
      <c r="B51" s="37" t="n">
        <v>46</v>
      </c>
      <c r="C51" s="69"/>
      <c r="D51" s="39"/>
      <c r="E51" s="45"/>
      <c r="F51" s="41" t="n">
        <v>0</v>
      </c>
      <c r="G51" s="42" t="n">
        <f aca="false">IF(F51="","",VLOOKUP(F51,Points,2))</f>
        <v>0</v>
      </c>
      <c r="H51" s="43" t="n">
        <v>0</v>
      </c>
      <c r="I51" s="42" t="n">
        <f aca="false">IF(H51="","",VLOOKUP(H51,Points,2))</f>
        <v>0</v>
      </c>
      <c r="J51" s="43" t="n">
        <v>0</v>
      </c>
      <c r="K51" s="42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0</v>
      </c>
    </row>
    <row r="52" customFormat="false" ht="17.1" hidden="false" customHeight="true" outlineLevel="0" collapsed="false">
      <c r="B52" s="37" t="n">
        <v>47</v>
      </c>
      <c r="C52" s="69"/>
      <c r="D52" s="39"/>
      <c r="E52" s="45"/>
      <c r="F52" s="41" t="n">
        <v>0</v>
      </c>
      <c r="G52" s="42" t="n">
        <f aca="false">IF(F52="","",VLOOKUP(F52,Points,2))</f>
        <v>0</v>
      </c>
      <c r="H52" s="43" t="n">
        <v>0</v>
      </c>
      <c r="I52" s="42" t="n">
        <f aca="false">IF(H52="","",VLOOKUP(H52,Points,2))</f>
        <v>0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0</v>
      </c>
    </row>
    <row r="53" customFormat="false" ht="17.1" hidden="false" customHeight="true" outlineLevel="0" collapsed="false">
      <c r="B53" s="37" t="n">
        <v>48</v>
      </c>
      <c r="C53" s="69"/>
      <c r="D53" s="39"/>
      <c r="E53" s="45"/>
      <c r="F53" s="41" t="n">
        <v>0</v>
      </c>
      <c r="G53" s="42" t="n">
        <f aca="false">IF(F53="","",VLOOKUP(F53,Points,2))</f>
        <v>0</v>
      </c>
      <c r="H53" s="43" t="n">
        <v>0</v>
      </c>
      <c r="I53" s="42" t="n">
        <f aca="false">IF(H53="","",VLOOKUP(H53,Points,2))</f>
        <v>0</v>
      </c>
      <c r="J53" s="43" t="n">
        <v>0</v>
      </c>
      <c r="K53" s="42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0</v>
      </c>
    </row>
    <row r="54" customFormat="false" ht="17.1" hidden="false" customHeight="true" outlineLevel="0" collapsed="false">
      <c r="B54" s="37" t="n">
        <v>49</v>
      </c>
      <c r="C54" s="69"/>
      <c r="D54" s="39"/>
      <c r="E54" s="45"/>
      <c r="F54" s="41" t="n">
        <v>0</v>
      </c>
      <c r="G54" s="42" t="n">
        <f aca="false">IF(F54="","",VLOOKUP(F54,Points,2))</f>
        <v>0</v>
      </c>
      <c r="H54" s="43" t="n">
        <v>0</v>
      </c>
      <c r="I54" s="42" t="n">
        <f aca="false">IF(H54="","",VLOOKUP(H54,Points,2))</f>
        <v>0</v>
      </c>
      <c r="J54" s="43" t="n">
        <v>0</v>
      </c>
      <c r="K54" s="42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0</v>
      </c>
    </row>
    <row r="55" customFormat="false" ht="17.1" hidden="false" customHeight="true" outlineLevel="0" collapsed="false">
      <c r="B55" s="47" t="n">
        <v>50</v>
      </c>
      <c r="C55" s="70"/>
      <c r="D55" s="49"/>
      <c r="E55" s="50"/>
      <c r="F55" s="51" t="n">
        <v>0</v>
      </c>
      <c r="G55" s="52" t="n">
        <f aca="false">IF(F55="","",VLOOKUP(F55,Points,2))</f>
        <v>0</v>
      </c>
      <c r="H55" s="53" t="n">
        <v>0</v>
      </c>
      <c r="I55" s="52" t="n">
        <f aca="false">IF(H55="","",VLOOKUP(H55,Points,2))</f>
        <v>0</v>
      </c>
      <c r="J55" s="53" t="n">
        <v>0</v>
      </c>
      <c r="K55" s="52" t="n">
        <f aca="false">IF(J55="","",VLOOKUP(J55,Points,2))</f>
        <v>0</v>
      </c>
      <c r="L55" s="53" t="n">
        <v>0</v>
      </c>
      <c r="M55" s="52" t="n">
        <f aca="false">IF(L55="","",VLOOKUP(L55,Points,2))</f>
        <v>0</v>
      </c>
      <c r="N55" s="53" t="n">
        <v>0</v>
      </c>
      <c r="O55" s="52" t="n">
        <f aca="false">IF(N55="","",VLOOKUP(N55,Points,2))</f>
        <v>0</v>
      </c>
      <c r="P55" s="53" t="n">
        <v>0</v>
      </c>
      <c r="Q55" s="52" t="n">
        <f aca="false">IF(P55="","",VLOOKUP(P55,Points,2))</f>
        <v>0</v>
      </c>
      <c r="R55" s="53" t="n">
        <v>0</v>
      </c>
      <c r="S55" s="52" t="n">
        <f aca="false">IF(R55="","",VLOOKUP(R55,pts,2))</f>
        <v>0</v>
      </c>
      <c r="T55" s="54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68" activeCellId="0" sqref="J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296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06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29" t="s">
        <v>297</v>
      </c>
      <c r="D6" s="30" t="s">
        <v>230</v>
      </c>
      <c r="E6" s="31" t="s">
        <v>298</v>
      </c>
      <c r="F6" s="32" t="n">
        <v>2</v>
      </c>
      <c r="G6" s="33" t="n">
        <f aca="false">IF(F6="","",VLOOKUP(F6,Points,2))</f>
        <v>290</v>
      </c>
      <c r="H6" s="34" t="n">
        <v>5</v>
      </c>
      <c r="I6" s="33" t="n">
        <f aca="false">IF(H6="","",VLOOKUP(H6,Points,2))</f>
        <v>266</v>
      </c>
      <c r="J6" s="34" t="n">
        <v>4</v>
      </c>
      <c r="K6" s="33" t="n">
        <f aca="false">IF(J6="","",VLOOKUP(J6,Points,2))</f>
        <v>273</v>
      </c>
      <c r="L6" s="34" t="n">
        <v>0</v>
      </c>
      <c r="M6" s="33" t="n">
        <f aca="false">IF(L6="","",VLOOKUP(L6,Points,2))</f>
        <v>0</v>
      </c>
      <c r="N6" s="34" t="n">
        <v>0</v>
      </c>
      <c r="O6" s="33" t="n">
        <f aca="false">IF(N6="","",VLOOKUP(N6,Points,2))</f>
        <v>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G6+I6+K6+M6+O6+Q6+S6</f>
        <v>829</v>
      </c>
    </row>
    <row r="7" customFormat="false" ht="17.1" hidden="false" customHeight="true" outlineLevel="0" collapsed="false">
      <c r="B7" s="37" t="n">
        <v>2</v>
      </c>
      <c r="C7" s="38" t="s">
        <v>299</v>
      </c>
      <c r="D7" s="39" t="s">
        <v>199</v>
      </c>
      <c r="E7" s="45" t="s">
        <v>30</v>
      </c>
      <c r="F7" s="41" t="n">
        <v>3</v>
      </c>
      <c r="G7" s="42" t="n">
        <f aca="false">IF(F7="","",VLOOKUP(F7,Points,2))</f>
        <v>281</v>
      </c>
      <c r="H7" s="43" t="n">
        <v>4</v>
      </c>
      <c r="I7" s="42" t="n">
        <f aca="false">IF(H7="","",VLOOKUP(H7,Points,2))</f>
        <v>273</v>
      </c>
      <c r="J7" s="43" t="n">
        <v>12</v>
      </c>
      <c r="K7" s="33" t="n">
        <f aca="false">IF(J7="","",VLOOKUP(J7,Points,2))</f>
        <v>242</v>
      </c>
      <c r="L7" s="43" t="n">
        <v>0</v>
      </c>
      <c r="M7" s="42" t="n">
        <f aca="false">IF(L7="","",VLOOKUP(L7,Points,2))</f>
        <v>0</v>
      </c>
      <c r="N7" s="43" t="n">
        <v>0</v>
      </c>
      <c r="O7" s="42" t="n">
        <f aca="false">IF(N7="","",VLOOKUP(N7,Points,2))</f>
        <v>0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796</v>
      </c>
    </row>
    <row r="8" customFormat="false" ht="17.1" hidden="false" customHeight="true" outlineLevel="0" collapsed="false">
      <c r="B8" s="37" t="n">
        <v>3</v>
      </c>
      <c r="C8" s="38" t="s">
        <v>300</v>
      </c>
      <c r="D8" s="39" t="s">
        <v>257</v>
      </c>
      <c r="E8" s="45" t="s">
        <v>135</v>
      </c>
      <c r="F8" s="41" t="n">
        <v>8</v>
      </c>
      <c r="G8" s="42" t="n">
        <f aca="false">IF(F8="","",VLOOKUP(F8,Points,2))</f>
        <v>251</v>
      </c>
      <c r="H8" s="43" t="n">
        <v>9</v>
      </c>
      <c r="I8" s="42" t="n">
        <f aca="false">IF(H8="","",VLOOKUP(H8,Points,2))</f>
        <v>248</v>
      </c>
      <c r="J8" s="43" t="n">
        <v>14</v>
      </c>
      <c r="K8" s="33" t="n">
        <f aca="false">IF(J8="","",VLOOKUP(J8,Points,2))</f>
        <v>238</v>
      </c>
      <c r="L8" s="43" t="n">
        <v>0</v>
      </c>
      <c r="M8" s="42" t="n">
        <f aca="false">IF(L8="","",VLOOKUP(L8,Points,2))</f>
        <v>0</v>
      </c>
      <c r="N8" s="43" t="n">
        <v>0</v>
      </c>
      <c r="O8" s="42" t="n">
        <f aca="false">IF(N8="","",VLOOKUP(N8,Points,2))</f>
        <v>0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737</v>
      </c>
    </row>
    <row r="9" customFormat="false" ht="17.1" hidden="false" customHeight="true" outlineLevel="0" collapsed="false">
      <c r="B9" s="37" t="n">
        <v>4</v>
      </c>
      <c r="C9" s="38" t="s">
        <v>301</v>
      </c>
      <c r="D9" s="39" t="s">
        <v>140</v>
      </c>
      <c r="E9" s="58" t="s">
        <v>302</v>
      </c>
      <c r="F9" s="41" t="n">
        <v>7</v>
      </c>
      <c r="G9" s="42" t="n">
        <f aca="false">IF(F9="","",VLOOKUP(F9,Points,2))</f>
        <v>255</v>
      </c>
      <c r="H9" s="43" t="n">
        <v>10</v>
      </c>
      <c r="I9" s="42" t="n">
        <f aca="false">IF(H9="","",VLOOKUP(H9,Points,2))</f>
        <v>246</v>
      </c>
      <c r="J9" s="43" t="n">
        <v>18</v>
      </c>
      <c r="K9" s="33" t="n">
        <f aca="false">IF(J9="","",VLOOKUP(J9,Points,2))</f>
        <v>230</v>
      </c>
      <c r="L9" s="43" t="n">
        <v>0</v>
      </c>
      <c r="M9" s="42" t="n">
        <f aca="false">IF(L9="","",VLOOKUP(L9,Points,2))</f>
        <v>0</v>
      </c>
      <c r="N9" s="43" t="n">
        <v>0</v>
      </c>
      <c r="O9" s="42" t="n">
        <f aca="false">IF(N9="","",VLOOKUP(N9,Points,2))</f>
        <v>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731</v>
      </c>
    </row>
    <row r="10" customFormat="false" ht="17.1" hidden="false" customHeight="true" outlineLevel="0" collapsed="false">
      <c r="B10" s="37" t="n">
        <v>5</v>
      </c>
      <c r="C10" s="38" t="s">
        <v>303</v>
      </c>
      <c r="D10" s="39" t="s">
        <v>304</v>
      </c>
      <c r="E10" s="45" t="s">
        <v>30</v>
      </c>
      <c r="F10" s="41" t="n">
        <v>13</v>
      </c>
      <c r="G10" s="42" t="n">
        <f aca="false">IF(F10="","",VLOOKUP(F10,Points,2))</f>
        <v>240</v>
      </c>
      <c r="H10" s="43" t="n">
        <v>14</v>
      </c>
      <c r="I10" s="42" t="n">
        <f aca="false">IF(H10="","",VLOOKUP(H10,Points,2))</f>
        <v>238</v>
      </c>
      <c r="J10" s="43" t="n">
        <v>15</v>
      </c>
      <c r="K10" s="33" t="n">
        <f aca="false">IF(J10="","",VLOOKUP(J10,Points,2))</f>
        <v>236</v>
      </c>
      <c r="L10" s="43" t="n">
        <v>0</v>
      </c>
      <c r="M10" s="42" t="n">
        <f aca="false">IF(L10="","",VLOOKUP(L10,Points,2))</f>
        <v>0</v>
      </c>
      <c r="N10" s="43" t="n">
        <v>0</v>
      </c>
      <c r="O10" s="42" t="n">
        <f aca="false">IF(N10="","",VLOOKUP(N10,Points,2))</f>
        <v>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714</v>
      </c>
    </row>
    <row r="11" customFormat="false" ht="17.1" hidden="false" customHeight="true" outlineLevel="0" collapsed="false">
      <c r="B11" s="37" t="n">
        <v>6</v>
      </c>
      <c r="C11" s="38" t="s">
        <v>305</v>
      </c>
      <c r="D11" s="39" t="s">
        <v>140</v>
      </c>
      <c r="E11" s="45" t="s">
        <v>30</v>
      </c>
      <c r="F11" s="41" t="n">
        <v>12</v>
      </c>
      <c r="G11" s="42" t="n">
        <f aca="false">IF(F11="","",VLOOKUP(F11,Points,2))</f>
        <v>242</v>
      </c>
      <c r="H11" s="43" t="n">
        <v>13</v>
      </c>
      <c r="I11" s="42" t="n">
        <f aca="false">IF(H11="","",VLOOKUP(H11,Points,2))</f>
        <v>240</v>
      </c>
      <c r="J11" s="43" t="n">
        <v>20</v>
      </c>
      <c r="K11" s="33" t="n">
        <f aca="false">IF(J11="","",VLOOKUP(J11,Points,2))</f>
        <v>226</v>
      </c>
      <c r="L11" s="43" t="n">
        <v>0</v>
      </c>
      <c r="M11" s="42" t="n">
        <f aca="false">IF(L11="","",VLOOKUP(L11,Points,2))</f>
        <v>0</v>
      </c>
      <c r="N11" s="43" t="n">
        <v>0</v>
      </c>
      <c r="O11" s="42" t="n">
        <f aca="false">IF(N11="","",VLOOKUP(N11,Points,2))</f>
        <v>0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708</v>
      </c>
    </row>
    <row r="12" customFormat="false" ht="17.1" hidden="false" customHeight="true" outlineLevel="0" collapsed="false">
      <c r="B12" s="37" t="n">
        <v>7</v>
      </c>
      <c r="C12" s="72" t="s">
        <v>306</v>
      </c>
      <c r="D12" s="39" t="s">
        <v>307</v>
      </c>
      <c r="E12" s="45" t="s">
        <v>116</v>
      </c>
      <c r="F12" s="41" t="n">
        <v>17</v>
      </c>
      <c r="G12" s="42" t="n">
        <f aca="false">IF(F12="","",VLOOKUP(F12,Points,2))</f>
        <v>232</v>
      </c>
      <c r="H12" s="43" t="n">
        <v>15</v>
      </c>
      <c r="I12" s="42" t="n">
        <f aca="false">IF(H12="","",VLOOKUP(H12,Points,2))</f>
        <v>236</v>
      </c>
      <c r="J12" s="43" t="n">
        <v>24</v>
      </c>
      <c r="K12" s="33" t="n">
        <f aca="false">IF(J12="","",VLOOKUP(J12,Points,2))</f>
        <v>218</v>
      </c>
      <c r="L12" s="43" t="n">
        <v>0</v>
      </c>
      <c r="M12" s="42" t="n">
        <f aca="false">IF(L12="","",VLOOKUP(L12,Points,2))</f>
        <v>0</v>
      </c>
      <c r="N12" s="43" t="n">
        <v>0</v>
      </c>
      <c r="O12" s="42" t="n">
        <f aca="false">IF(N12="","",VLOOKUP(N12,Points,2))</f>
        <v>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686</v>
      </c>
    </row>
    <row r="13" customFormat="false" ht="17.1" hidden="false" customHeight="true" outlineLevel="0" collapsed="false">
      <c r="B13" s="37" t="n">
        <v>8</v>
      </c>
      <c r="C13" s="38" t="s">
        <v>308</v>
      </c>
      <c r="D13" s="39" t="s">
        <v>309</v>
      </c>
      <c r="E13" s="45" t="s">
        <v>38</v>
      </c>
      <c r="F13" s="41" t="n">
        <v>19</v>
      </c>
      <c r="G13" s="42" t="n">
        <f aca="false">IF(F13="","",VLOOKUP(F13,Points,2))</f>
        <v>228</v>
      </c>
      <c r="H13" s="43" t="n">
        <v>20</v>
      </c>
      <c r="I13" s="42" t="n">
        <f aca="false">IF(H13="","",VLOOKUP(H13,Points,2))</f>
        <v>226</v>
      </c>
      <c r="J13" s="43" t="n">
        <v>25</v>
      </c>
      <c r="K13" s="33" t="n">
        <f aca="false">IF(J13="","",VLOOKUP(J13,Points,2))</f>
        <v>216</v>
      </c>
      <c r="L13" s="43" t="n">
        <v>0</v>
      </c>
      <c r="M13" s="42" t="n">
        <f aca="false">IF(L13="","",VLOOKUP(L13,Points,2))</f>
        <v>0</v>
      </c>
      <c r="N13" s="43" t="n">
        <v>0</v>
      </c>
      <c r="O13" s="42" t="n">
        <f aca="false">IF(N13="","",VLOOKUP(N13,Points,2))</f>
        <v>0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670</v>
      </c>
    </row>
    <row r="14" customFormat="false" ht="17.1" hidden="false" customHeight="true" outlineLevel="0" collapsed="false">
      <c r="B14" s="37" t="n">
        <v>9</v>
      </c>
      <c r="C14" s="38" t="s">
        <v>310</v>
      </c>
      <c r="D14" s="39" t="s">
        <v>311</v>
      </c>
      <c r="E14" s="45" t="s">
        <v>90</v>
      </c>
      <c r="F14" s="41" t="n">
        <v>29</v>
      </c>
      <c r="G14" s="42" t="n">
        <f aca="false">IF(F14="","",VLOOKUP(F14,Points,2))</f>
        <v>208</v>
      </c>
      <c r="H14" s="43" t="n">
        <v>24</v>
      </c>
      <c r="I14" s="42" t="n">
        <f aca="false">IF(H14="","",VLOOKUP(H14,Points,2))</f>
        <v>218</v>
      </c>
      <c r="J14" s="43" t="n">
        <v>31</v>
      </c>
      <c r="K14" s="33" t="n">
        <f aca="false">IF(J14="","",VLOOKUP(J14,Points,2))</f>
        <v>204</v>
      </c>
      <c r="L14" s="43" t="n">
        <v>0</v>
      </c>
      <c r="M14" s="42" t="n">
        <f aca="false">IF(L14="","",VLOOKUP(L14,Points,2))</f>
        <v>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630</v>
      </c>
    </row>
    <row r="15" customFormat="false" ht="17.1" hidden="false" customHeight="true" outlineLevel="0" collapsed="false">
      <c r="B15" s="37" t="n">
        <v>10</v>
      </c>
      <c r="C15" s="72" t="s">
        <v>312</v>
      </c>
      <c r="D15" s="39" t="s">
        <v>187</v>
      </c>
      <c r="E15" s="45" t="s">
        <v>38</v>
      </c>
      <c r="F15" s="41" t="n">
        <v>0</v>
      </c>
      <c r="G15" s="42" t="n">
        <f aca="false">IF(F15="","",VLOOKUP(F15,Points,2))</f>
        <v>0</v>
      </c>
      <c r="H15" s="43" t="n">
        <v>1</v>
      </c>
      <c r="I15" s="42" t="n">
        <f aca="false">IF(H15="","",VLOOKUP(H15,Points,2))</f>
        <v>300</v>
      </c>
      <c r="J15" s="43" t="n">
        <v>1</v>
      </c>
      <c r="K15" s="33" t="n">
        <f aca="false">IF(J15="","",VLOOKUP(J15,Points,2))</f>
        <v>300</v>
      </c>
      <c r="L15" s="43" t="n">
        <v>0</v>
      </c>
      <c r="M15" s="42" t="n">
        <f aca="false">IF(L15="","",VLOOKUP(L15,Points,2))</f>
        <v>0</v>
      </c>
      <c r="N15" s="43" t="n">
        <v>0</v>
      </c>
      <c r="O15" s="42" t="n">
        <f aca="false">IF(N15="","",VLOOKUP(N15,Points,2))</f>
        <v>0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600</v>
      </c>
    </row>
    <row r="16" customFormat="false" ht="17.1" hidden="false" customHeight="true" outlineLevel="0" collapsed="false">
      <c r="B16" s="37" t="n">
        <v>11</v>
      </c>
      <c r="C16" s="72" t="s">
        <v>313</v>
      </c>
      <c r="D16" s="39" t="s">
        <v>174</v>
      </c>
      <c r="E16" s="45" t="s">
        <v>43</v>
      </c>
      <c r="F16" s="41" t="n">
        <v>0</v>
      </c>
      <c r="G16" s="42" t="n">
        <f aca="false">IF(F16="","",VLOOKUP(F16,Points,2))</f>
        <v>0</v>
      </c>
      <c r="H16" s="43" t="n">
        <v>3</v>
      </c>
      <c r="I16" s="42" t="n">
        <f aca="false">IF(H16="","",VLOOKUP(H16,Points,2))</f>
        <v>281</v>
      </c>
      <c r="J16" s="43" t="n">
        <v>3</v>
      </c>
      <c r="K16" s="33" t="n">
        <f aca="false">IF(J16="","",VLOOKUP(J16,Points,2))</f>
        <v>281</v>
      </c>
      <c r="L16" s="43" t="n">
        <v>0</v>
      </c>
      <c r="M16" s="42" t="n">
        <f aca="false">IF(L16="","",VLOOKUP(L16,Points,2))</f>
        <v>0</v>
      </c>
      <c r="N16" s="43" t="n">
        <v>0</v>
      </c>
      <c r="O16" s="42" t="n">
        <f aca="false">IF(N16="","",VLOOKUP(N16,Points,2))</f>
        <v>0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562</v>
      </c>
    </row>
    <row r="17" customFormat="false" ht="17.1" hidden="false" customHeight="true" outlineLevel="0" collapsed="false">
      <c r="B17" s="37" t="n">
        <v>12</v>
      </c>
      <c r="C17" s="38" t="s">
        <v>314</v>
      </c>
      <c r="D17" s="39" t="s">
        <v>260</v>
      </c>
      <c r="E17" s="45" t="s">
        <v>95</v>
      </c>
      <c r="F17" s="41" t="n">
        <v>6</v>
      </c>
      <c r="G17" s="42" t="n">
        <f aca="false">IF(F17="","",VLOOKUP(F17,Points,2))</f>
        <v>260</v>
      </c>
      <c r="H17" s="43" t="n">
        <v>0</v>
      </c>
      <c r="I17" s="42" t="n">
        <f aca="false">IF(H17="","",VLOOKUP(H17,Points,2))</f>
        <v>0</v>
      </c>
      <c r="J17" s="43" t="n">
        <v>5</v>
      </c>
      <c r="K17" s="33" t="n">
        <f aca="false">IF(J17="","",VLOOKUP(J17,Points,2))</f>
        <v>266</v>
      </c>
      <c r="L17" s="43" t="n">
        <v>0</v>
      </c>
      <c r="M17" s="42" t="n">
        <f aca="false">IF(L17="","",VLOOKUP(L17,Points,2))</f>
        <v>0</v>
      </c>
      <c r="N17" s="43" t="n">
        <v>0</v>
      </c>
      <c r="O17" s="42" t="n">
        <f aca="false">IF(N17="","",VLOOKUP(N17,Points,2))</f>
        <v>0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526</v>
      </c>
    </row>
    <row r="18" customFormat="false" ht="17.1" hidden="false" customHeight="true" outlineLevel="0" collapsed="false">
      <c r="B18" s="37" t="n">
        <v>13</v>
      </c>
      <c r="C18" s="38" t="s">
        <v>315</v>
      </c>
      <c r="D18" s="46" t="s">
        <v>128</v>
      </c>
      <c r="E18" s="45" t="s">
        <v>43</v>
      </c>
      <c r="F18" s="41" t="n">
        <v>4</v>
      </c>
      <c r="G18" s="42" t="n">
        <f aca="false">IF(F18="","",VLOOKUP(F18,Points,2))</f>
        <v>273</v>
      </c>
      <c r="H18" s="43" t="n">
        <v>8</v>
      </c>
      <c r="I18" s="42" t="n">
        <f aca="false">IF(H18="","",VLOOKUP(H18,Points,2))</f>
        <v>251</v>
      </c>
      <c r="J18" s="43" t="n">
        <v>0</v>
      </c>
      <c r="K18" s="33" t="n">
        <f aca="false">IF(J18="","",VLOOKUP(J18,Points,2))</f>
        <v>0</v>
      </c>
      <c r="L18" s="43" t="n">
        <v>0</v>
      </c>
      <c r="M18" s="42" t="n">
        <f aca="false">IF(L18="","",VLOOKUP(L18,Points,2))</f>
        <v>0</v>
      </c>
      <c r="N18" s="43" t="n">
        <v>0</v>
      </c>
      <c r="O18" s="42" t="n">
        <f aca="false">IF(N18="","",VLOOKUP(N18,Points,2))</f>
        <v>0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524</v>
      </c>
    </row>
    <row r="19" customFormat="false" ht="17.1" hidden="false" customHeight="true" outlineLevel="0" collapsed="false">
      <c r="B19" s="37" t="n">
        <v>14</v>
      </c>
      <c r="C19" s="72" t="s">
        <v>316</v>
      </c>
      <c r="D19" s="39" t="s">
        <v>182</v>
      </c>
      <c r="E19" s="40" t="s">
        <v>27</v>
      </c>
      <c r="F19" s="41" t="n">
        <v>10</v>
      </c>
      <c r="G19" s="42" t="n">
        <f aca="false">IF(F19="","",VLOOKUP(F19,Points,2))</f>
        <v>246</v>
      </c>
      <c r="H19" s="43" t="n">
        <v>0</v>
      </c>
      <c r="I19" s="42" t="n">
        <f aca="false">IF(H19="","",VLOOKUP(H19,Points,2))</f>
        <v>0</v>
      </c>
      <c r="J19" s="43" t="n">
        <v>8</v>
      </c>
      <c r="K19" s="33" t="n">
        <f aca="false">IF(J19="","",VLOOKUP(J19,Points,2))</f>
        <v>251</v>
      </c>
      <c r="L19" s="43" t="n">
        <v>0</v>
      </c>
      <c r="M19" s="42" t="n">
        <f aca="false">IF(L19="","",VLOOKUP(L19,Points,2))</f>
        <v>0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497</v>
      </c>
    </row>
    <row r="20" customFormat="false" ht="17.1" hidden="false" customHeight="true" outlineLevel="0" collapsed="false">
      <c r="B20" s="37" t="n">
        <v>15</v>
      </c>
      <c r="C20" s="38" t="s">
        <v>317</v>
      </c>
      <c r="D20" s="39" t="s">
        <v>318</v>
      </c>
      <c r="E20" s="45" t="s">
        <v>319</v>
      </c>
      <c r="F20" s="41" t="n">
        <v>9</v>
      </c>
      <c r="G20" s="42" t="n">
        <f aca="false">IF(F20="","",VLOOKUP(F20,Points,2))</f>
        <v>248</v>
      </c>
      <c r="H20" s="43" t="n">
        <v>0</v>
      </c>
      <c r="I20" s="42" t="n">
        <f aca="false">IF(H20="","",VLOOKUP(H20,Points,2))</f>
        <v>0</v>
      </c>
      <c r="J20" s="43" t="n">
        <v>9</v>
      </c>
      <c r="K20" s="33" t="n">
        <f aca="false">IF(J20="","",VLOOKUP(J20,Points,2))</f>
        <v>248</v>
      </c>
      <c r="L20" s="43" t="n">
        <v>0</v>
      </c>
      <c r="M20" s="42" t="n">
        <v>0</v>
      </c>
      <c r="N20" s="43" t="n">
        <v>0</v>
      </c>
      <c r="O20" s="42" t="n">
        <f aca="false">IF(N20="","",VLOOKUP(N20,Points,2))</f>
        <v>0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496</v>
      </c>
    </row>
    <row r="21" customFormat="false" ht="17.1" hidden="false" customHeight="true" outlineLevel="0" collapsed="false">
      <c r="B21" s="37" t="n">
        <v>16</v>
      </c>
      <c r="C21" s="72" t="s">
        <v>320</v>
      </c>
      <c r="D21" s="39" t="s">
        <v>321</v>
      </c>
      <c r="E21" s="45" t="s">
        <v>322</v>
      </c>
      <c r="F21" s="41" t="n">
        <v>16</v>
      </c>
      <c r="G21" s="42" t="n">
        <f aca="false">IF(F21="","",VLOOKUP(F21,Points,2))</f>
        <v>234</v>
      </c>
      <c r="H21" s="43" t="n">
        <v>16</v>
      </c>
      <c r="I21" s="42" t="n">
        <f aca="false">IF(H21="","",VLOOKUP(H21,Points,2))</f>
        <v>234</v>
      </c>
      <c r="J21" s="43" t="n">
        <v>0</v>
      </c>
      <c r="K21" s="33" t="n">
        <f aca="false">IF(J21="","",VLOOKUP(J21,Points,2))</f>
        <v>0</v>
      </c>
      <c r="L21" s="43" t="n">
        <v>0</v>
      </c>
      <c r="M21" s="42" t="n">
        <f aca="false">IF(L21="","",VLOOKUP(L21,Points,2))</f>
        <v>0</v>
      </c>
      <c r="N21" s="43" t="n">
        <v>0</v>
      </c>
      <c r="O21" s="42" t="n">
        <f aca="false">IF(N21="","",VLOOKUP(N21,Points,2))</f>
        <v>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468</v>
      </c>
    </row>
    <row r="22" customFormat="false" ht="17.1" hidden="false" customHeight="true" outlineLevel="0" collapsed="false">
      <c r="B22" s="37" t="n">
        <v>17</v>
      </c>
      <c r="C22" s="72" t="s">
        <v>223</v>
      </c>
      <c r="D22" s="39" t="s">
        <v>323</v>
      </c>
      <c r="E22" s="45" t="s">
        <v>324</v>
      </c>
      <c r="F22" s="41" t="n">
        <v>18</v>
      </c>
      <c r="G22" s="42" t="n">
        <f aca="false">IF(F22="","",VLOOKUP(F22,Points,2))</f>
        <v>230</v>
      </c>
      <c r="H22" s="43" t="n">
        <v>0</v>
      </c>
      <c r="I22" s="42" t="n">
        <f aca="false">IF(H22="","",VLOOKUP(H22,Points,2))</f>
        <v>0</v>
      </c>
      <c r="J22" s="43" t="n">
        <v>21</v>
      </c>
      <c r="K22" s="33" t="n">
        <f aca="false">IF(J22="","",VLOOKUP(J22,Points,2))</f>
        <v>224</v>
      </c>
      <c r="L22" s="43" t="n">
        <v>0</v>
      </c>
      <c r="M22" s="42" t="n">
        <f aca="false">IF(L22="","",VLOOKUP(L22,Points,2))</f>
        <v>0</v>
      </c>
      <c r="N22" s="43" t="n">
        <v>0</v>
      </c>
      <c r="O22" s="42" t="n">
        <f aca="false">IF(N22="","",VLOOKUP(N22,Points,2))</f>
        <v>0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454</v>
      </c>
    </row>
    <row r="23" customFormat="false" ht="17.1" hidden="false" customHeight="true" outlineLevel="0" collapsed="false">
      <c r="B23" s="37" t="n">
        <v>18</v>
      </c>
      <c r="C23" s="72" t="s">
        <v>325</v>
      </c>
      <c r="D23" s="39" t="s">
        <v>326</v>
      </c>
      <c r="E23" s="45" t="s">
        <v>75</v>
      </c>
      <c r="F23" s="41" t="n">
        <v>23</v>
      </c>
      <c r="G23" s="42" t="n">
        <f aca="false">IF(F23="","",VLOOKUP(F23,Points,2))</f>
        <v>220</v>
      </c>
      <c r="H23" s="43" t="n">
        <v>17</v>
      </c>
      <c r="I23" s="42" t="n">
        <f aca="false">IF(H23="","",VLOOKUP(H23,Points,2))</f>
        <v>232</v>
      </c>
      <c r="J23" s="43" t="n">
        <v>0</v>
      </c>
      <c r="K23" s="33" t="n">
        <f aca="false">IF(J23="","",VLOOKUP(J23,Points,2))</f>
        <v>0</v>
      </c>
      <c r="L23" s="43" t="n">
        <v>0</v>
      </c>
      <c r="M23" s="42" t="n">
        <f aca="false">IF(L23="","",VLOOKUP(L23,Points,2))</f>
        <v>0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452</v>
      </c>
    </row>
    <row r="24" customFormat="false" ht="17.1" hidden="false" customHeight="true" outlineLevel="0" collapsed="false">
      <c r="B24" s="37" t="n">
        <v>19</v>
      </c>
      <c r="C24" s="38" t="s">
        <v>327</v>
      </c>
      <c r="D24" s="39" t="s">
        <v>114</v>
      </c>
      <c r="E24" s="45" t="s">
        <v>75</v>
      </c>
      <c r="F24" s="41" t="n">
        <v>22</v>
      </c>
      <c r="G24" s="42" t="n">
        <f aca="false">IF(F24="","",VLOOKUP(F24,Points,2))</f>
        <v>222</v>
      </c>
      <c r="H24" s="43" t="n">
        <v>18</v>
      </c>
      <c r="I24" s="42" t="n">
        <f aca="false">IF(H24="","",VLOOKUP(H24,Points,2))</f>
        <v>230</v>
      </c>
      <c r="J24" s="43" t="n">
        <v>0</v>
      </c>
      <c r="K24" s="33" t="n">
        <f aca="false">IF(J24="","",VLOOKUP(J24,Points,2))</f>
        <v>0</v>
      </c>
      <c r="L24" s="43" t="n">
        <v>0</v>
      </c>
      <c r="M24" s="42" t="n">
        <f aca="false">IF(L24="","",VLOOKUP(L24,Points,2))</f>
        <v>0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452</v>
      </c>
    </row>
    <row r="25" customFormat="false" ht="17.1" hidden="false" customHeight="true" outlineLevel="0" collapsed="false">
      <c r="B25" s="37" t="n">
        <v>20</v>
      </c>
      <c r="C25" s="38" t="s">
        <v>328</v>
      </c>
      <c r="D25" s="39" t="s">
        <v>329</v>
      </c>
      <c r="E25" s="45" t="s">
        <v>135</v>
      </c>
      <c r="F25" s="41" t="n">
        <v>21</v>
      </c>
      <c r="G25" s="42" t="n">
        <f aca="false">IF(F25="","",VLOOKUP(F25,Points,2))</f>
        <v>224</v>
      </c>
      <c r="H25" s="43" t="n">
        <v>0</v>
      </c>
      <c r="I25" s="42" t="n">
        <f aca="false">IF(H25="","",VLOOKUP(H25,Points,2))</f>
        <v>0</v>
      </c>
      <c r="J25" s="43" t="n">
        <v>26</v>
      </c>
      <c r="K25" s="33" t="n">
        <f aca="false">IF(J25="","",VLOOKUP(J25,Points,2))</f>
        <v>214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438</v>
      </c>
    </row>
    <row r="26" customFormat="false" ht="17.1" hidden="false" customHeight="true" outlineLevel="0" collapsed="false">
      <c r="B26" s="37" t="n">
        <v>21</v>
      </c>
      <c r="C26" s="60" t="s">
        <v>100</v>
      </c>
      <c r="D26" s="39" t="s">
        <v>330</v>
      </c>
      <c r="E26" s="40" t="s">
        <v>27</v>
      </c>
      <c r="F26" s="41" t="n">
        <v>0</v>
      </c>
      <c r="G26" s="42" t="n">
        <f aca="false">IF(F26="","",VLOOKUP(F26,Points,2))</f>
        <v>0</v>
      </c>
      <c r="H26" s="43" t="n">
        <v>19</v>
      </c>
      <c r="I26" s="42" t="n">
        <f aca="false">IF(H26="","",VLOOKUP(H26,Points,2))</f>
        <v>228</v>
      </c>
      <c r="J26" s="43" t="n">
        <v>30</v>
      </c>
      <c r="K26" s="33" t="n">
        <f aca="false">IF(J26="","",VLOOKUP(J26,Points,2))</f>
        <v>206</v>
      </c>
      <c r="L26" s="43" t="n">
        <v>0</v>
      </c>
      <c r="M26" s="42" t="n">
        <f aca="false">IF(L26="","",VLOOKUP(L26,Points,2))</f>
        <v>0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434</v>
      </c>
    </row>
    <row r="27" customFormat="false" ht="17.1" hidden="false" customHeight="true" outlineLevel="0" collapsed="false">
      <c r="B27" s="37" t="n">
        <v>22</v>
      </c>
      <c r="C27" s="72" t="s">
        <v>331</v>
      </c>
      <c r="D27" s="39" t="s">
        <v>182</v>
      </c>
      <c r="E27" s="45" t="s">
        <v>66</v>
      </c>
      <c r="F27" s="41" t="n">
        <v>30</v>
      </c>
      <c r="G27" s="42" t="n">
        <f aca="false">IF(F27="","",VLOOKUP(F27,Points,2))</f>
        <v>206</v>
      </c>
      <c r="H27" s="43" t="n">
        <v>21</v>
      </c>
      <c r="I27" s="42" t="n">
        <f aca="false">IF(H27="","",VLOOKUP(H27,Points,2))</f>
        <v>224</v>
      </c>
      <c r="J27" s="43" t="n">
        <v>0</v>
      </c>
      <c r="K27" s="33" t="n">
        <f aca="false">IF(J27="","",VLOOKUP(J27,Points,2))</f>
        <v>0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430</v>
      </c>
    </row>
    <row r="28" customFormat="false" ht="17.1" hidden="false" customHeight="true" outlineLevel="0" collapsed="false">
      <c r="B28" s="37" t="n">
        <v>23</v>
      </c>
      <c r="C28" s="38" t="s">
        <v>332</v>
      </c>
      <c r="D28" s="39" t="s">
        <v>333</v>
      </c>
      <c r="E28" s="45" t="s">
        <v>24</v>
      </c>
      <c r="F28" s="41" t="n">
        <v>27</v>
      </c>
      <c r="G28" s="42" t="n">
        <f aca="false">IF(F28="","",VLOOKUP(F28,Points,2))</f>
        <v>212</v>
      </c>
      <c r="H28" s="43" t="n">
        <v>0</v>
      </c>
      <c r="I28" s="42" t="n">
        <f aca="false">IF(H28="","",VLOOKUP(H28,Points,2))</f>
        <v>0</v>
      </c>
      <c r="J28" s="43" t="n">
        <v>29</v>
      </c>
      <c r="K28" s="33" t="n">
        <f aca="false">IF(J28="","",VLOOKUP(J28,Points,2))</f>
        <v>208</v>
      </c>
      <c r="L28" s="43" t="n">
        <v>0</v>
      </c>
      <c r="M28" s="42" t="n">
        <f aca="false">IF(L28="","",VLOOKUP(L28,Points,2))</f>
        <v>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420</v>
      </c>
    </row>
    <row r="29" customFormat="false" ht="17.1" hidden="false" customHeight="true" outlineLevel="0" collapsed="false">
      <c r="B29" s="37" t="n">
        <v>24</v>
      </c>
      <c r="C29" s="38" t="s">
        <v>334</v>
      </c>
      <c r="D29" s="39" t="s">
        <v>335</v>
      </c>
      <c r="E29" s="45" t="s">
        <v>30</v>
      </c>
      <c r="F29" s="41" t="n">
        <v>28</v>
      </c>
      <c r="G29" s="42" t="n">
        <f aca="false">IF(F29="","",VLOOKUP(F29,Points,2))</f>
        <v>210</v>
      </c>
      <c r="H29" s="43" t="n">
        <v>0</v>
      </c>
      <c r="I29" s="42" t="n">
        <f aca="false">IF(H29="","",VLOOKUP(H29,Points,2))</f>
        <v>0</v>
      </c>
      <c r="J29" s="43" t="n">
        <v>33</v>
      </c>
      <c r="K29" s="33" t="n">
        <f aca="false">IF(J29="","",VLOOKUP(J29,Points,2))</f>
        <v>20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410</v>
      </c>
    </row>
    <row r="30" customFormat="false" ht="17.1" hidden="false" customHeight="true" outlineLevel="0" collapsed="false">
      <c r="B30" s="37" t="n">
        <v>25</v>
      </c>
      <c r="C30" s="38" t="s">
        <v>336</v>
      </c>
      <c r="D30" s="39" t="s">
        <v>160</v>
      </c>
      <c r="E30" s="45" t="s">
        <v>169</v>
      </c>
      <c r="F30" s="41" t="n">
        <v>1</v>
      </c>
      <c r="G30" s="42" t="n">
        <f aca="false">IF(F30="","",VLOOKUP(F30,Points,2))</f>
        <v>300</v>
      </c>
      <c r="H30" s="43" t="n">
        <v>0</v>
      </c>
      <c r="I30" s="42" t="n">
        <f aca="false">IF(H30="","",VLOOKUP(H30,Points,2))</f>
        <v>0</v>
      </c>
      <c r="J30" s="43" t="n">
        <v>0</v>
      </c>
      <c r="K30" s="33" t="n">
        <f aca="false">IF(J30="","",VLOOKUP(J30,Points,2))</f>
        <v>0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300</v>
      </c>
    </row>
    <row r="31" customFormat="false" ht="17.1" hidden="false" customHeight="true" outlineLevel="0" collapsed="false">
      <c r="B31" s="37" t="n">
        <v>26</v>
      </c>
      <c r="C31" s="72" t="s">
        <v>337</v>
      </c>
      <c r="D31" s="39" t="s">
        <v>294</v>
      </c>
      <c r="E31" s="45" t="s">
        <v>38</v>
      </c>
      <c r="F31" s="41" t="n">
        <v>0</v>
      </c>
      <c r="G31" s="42" t="n">
        <f aca="false">IF(F31="","",VLOOKUP(F31,Points,2))</f>
        <v>0</v>
      </c>
      <c r="H31" s="43" t="n">
        <v>0</v>
      </c>
      <c r="I31" s="42" t="n">
        <f aca="false">IF(H31="","",VLOOKUP(H31,Points,2))</f>
        <v>0</v>
      </c>
      <c r="J31" s="43" t="n">
        <v>2</v>
      </c>
      <c r="K31" s="33" t="n">
        <f aca="false">IF(J31="","",VLOOKUP(J31,Points,2))</f>
        <v>290</v>
      </c>
      <c r="L31" s="43" t="n">
        <v>0</v>
      </c>
      <c r="M31" s="42" t="n">
        <f aca="false">IF(L31="","",VLOOKUP(L31,Points,2))</f>
        <v>0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290</v>
      </c>
    </row>
    <row r="32" customFormat="false" ht="17.1" hidden="false" customHeight="true" outlineLevel="0" collapsed="false">
      <c r="B32" s="37" t="n">
        <v>27</v>
      </c>
      <c r="C32" s="72" t="s">
        <v>338</v>
      </c>
      <c r="D32" s="39" t="s">
        <v>339</v>
      </c>
      <c r="E32" s="58" t="s">
        <v>248</v>
      </c>
      <c r="F32" s="41" t="n">
        <v>0</v>
      </c>
      <c r="G32" s="42" t="n">
        <f aca="false">IF(F32="","",VLOOKUP(F32,Points,2))</f>
        <v>0</v>
      </c>
      <c r="H32" s="43" t="n">
        <v>2</v>
      </c>
      <c r="I32" s="42" t="n">
        <f aca="false">IF(H32="","",VLOOKUP(H32,Points,2))</f>
        <v>290</v>
      </c>
      <c r="J32" s="43" t="n">
        <v>0</v>
      </c>
      <c r="K32" s="33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290</v>
      </c>
    </row>
    <row r="33" customFormat="false" ht="17.1" hidden="false" customHeight="true" outlineLevel="0" collapsed="false">
      <c r="B33" s="37" t="n">
        <v>28</v>
      </c>
      <c r="C33" s="38" t="s">
        <v>340</v>
      </c>
      <c r="D33" s="39" t="s">
        <v>233</v>
      </c>
      <c r="E33" s="45" t="s">
        <v>341</v>
      </c>
      <c r="F33" s="41" t="n">
        <v>5</v>
      </c>
      <c r="G33" s="42" t="n">
        <f aca="false">IF(F33="","",VLOOKUP(F33,Points,2))</f>
        <v>266</v>
      </c>
      <c r="H33" s="43" t="n">
        <v>0</v>
      </c>
      <c r="I33" s="42" t="n">
        <f aca="false">IF(H33="","",VLOOKUP(H33,Points,2))</f>
        <v>0</v>
      </c>
      <c r="J33" s="43" t="n">
        <v>0</v>
      </c>
      <c r="K33" s="33" t="n">
        <f aca="false">IF(J33="","",VLOOKUP(J33,Points,2))</f>
        <v>0</v>
      </c>
      <c r="L33" s="43" t="n">
        <v>0</v>
      </c>
      <c r="M33" s="42" t="n">
        <f aca="false">IF(L33="","",VLOOKUP(L33,Points,2))</f>
        <v>0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266</v>
      </c>
    </row>
    <row r="34" customFormat="false" ht="17.1" hidden="false" customHeight="true" outlineLevel="0" collapsed="false">
      <c r="B34" s="37" t="n">
        <v>29</v>
      </c>
      <c r="C34" s="60" t="s">
        <v>342</v>
      </c>
      <c r="D34" s="39" t="s">
        <v>318</v>
      </c>
      <c r="E34" s="45" t="s">
        <v>30</v>
      </c>
      <c r="F34" s="41" t="n">
        <v>0</v>
      </c>
      <c r="G34" s="42" t="n">
        <f aca="false">IF(F34="","",VLOOKUP(F34,Points,2))</f>
        <v>0</v>
      </c>
      <c r="H34" s="43" t="n">
        <v>0</v>
      </c>
      <c r="I34" s="42" t="n">
        <f aca="false">IF(H34="","",VLOOKUP(H34,Points,2))</f>
        <v>0</v>
      </c>
      <c r="J34" s="43" t="n">
        <v>6</v>
      </c>
      <c r="K34" s="33" t="n">
        <f aca="false">IF(J34="","",VLOOKUP(J34,Points,2))</f>
        <v>260</v>
      </c>
      <c r="L34" s="43" t="n">
        <v>0</v>
      </c>
      <c r="M34" s="42" t="n">
        <f aca="false">IF(L34="","",VLOOKUP(L34,Points,2))</f>
        <v>0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260</v>
      </c>
    </row>
    <row r="35" customFormat="false" ht="17.1" hidden="false" customHeight="true" outlineLevel="0" collapsed="false">
      <c r="B35" s="37" t="n">
        <v>30</v>
      </c>
      <c r="C35" s="72" t="s">
        <v>343</v>
      </c>
      <c r="D35" s="39" t="s">
        <v>140</v>
      </c>
      <c r="E35" s="45" t="s">
        <v>38</v>
      </c>
      <c r="F35" s="41" t="n">
        <v>0</v>
      </c>
      <c r="G35" s="42" t="n">
        <f aca="false">IF(F35="","",VLOOKUP(F35,Points,2))</f>
        <v>0</v>
      </c>
      <c r="H35" s="43" t="n">
        <v>6</v>
      </c>
      <c r="I35" s="42" t="n">
        <f aca="false">IF(H35="","",VLOOKUP(H35,Points,2))</f>
        <v>260</v>
      </c>
      <c r="J35" s="43" t="n">
        <v>0</v>
      </c>
      <c r="K35" s="33" t="n">
        <f aca="false">IF(J35="","",VLOOKUP(J35,Points,2))</f>
        <v>0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260</v>
      </c>
    </row>
    <row r="36" customFormat="false" ht="17.1" hidden="false" customHeight="true" outlineLevel="0" collapsed="false">
      <c r="B36" s="37" t="n">
        <v>31</v>
      </c>
      <c r="C36" s="60" t="s">
        <v>344</v>
      </c>
      <c r="D36" s="39" t="s">
        <v>345</v>
      </c>
      <c r="E36" s="40" t="s">
        <v>27</v>
      </c>
      <c r="F36" s="41" t="n">
        <v>0</v>
      </c>
      <c r="G36" s="42" t="n">
        <f aca="false">IF(F36="","",VLOOKUP(F36,Points,2))</f>
        <v>0</v>
      </c>
      <c r="H36" s="43" t="n">
        <v>0</v>
      </c>
      <c r="I36" s="42" t="n">
        <f aca="false">IF(H36="","",VLOOKUP(H36,Points,2))</f>
        <v>0</v>
      </c>
      <c r="J36" s="43" t="n">
        <v>7</v>
      </c>
      <c r="K36" s="33" t="n">
        <f aca="false">IF(J36="","",VLOOKUP(J36,Points,2))</f>
        <v>255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255</v>
      </c>
    </row>
    <row r="37" customFormat="false" ht="17.1" hidden="false" customHeight="true" outlineLevel="0" collapsed="false">
      <c r="B37" s="37" t="n">
        <v>32</v>
      </c>
      <c r="C37" s="72" t="s">
        <v>346</v>
      </c>
      <c r="D37" s="39" t="s">
        <v>307</v>
      </c>
      <c r="E37" s="58" t="s">
        <v>347</v>
      </c>
      <c r="F37" s="41" t="n">
        <v>0</v>
      </c>
      <c r="G37" s="42" t="n">
        <f aca="false">IF(F37="","",VLOOKUP(F37,Points,2))</f>
        <v>0</v>
      </c>
      <c r="H37" s="43" t="n">
        <v>7</v>
      </c>
      <c r="I37" s="42" t="n">
        <f aca="false">IF(H37="","",VLOOKUP(H37,Points,2))</f>
        <v>255</v>
      </c>
      <c r="J37" s="43" t="n">
        <v>0</v>
      </c>
      <c r="K37" s="33" t="n">
        <f aca="false">IF(J37="","",VLOOKUP(J37,Points,2))</f>
        <v>0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255</v>
      </c>
    </row>
    <row r="38" customFormat="false" ht="17.1" hidden="false" customHeight="true" outlineLevel="0" collapsed="false">
      <c r="B38" s="37" t="n">
        <v>33</v>
      </c>
      <c r="C38" s="60" t="s">
        <v>348</v>
      </c>
      <c r="D38" s="39" t="s">
        <v>187</v>
      </c>
      <c r="E38" s="45" t="s">
        <v>38</v>
      </c>
      <c r="F38" s="41" t="n">
        <v>0</v>
      </c>
      <c r="G38" s="42" t="n">
        <f aca="false">IF(F38="","",VLOOKUP(F38,Points,2))</f>
        <v>0</v>
      </c>
      <c r="H38" s="43" t="n">
        <v>0</v>
      </c>
      <c r="I38" s="42" t="n">
        <f aca="false">IF(H38="","",VLOOKUP(H38,Points,2))</f>
        <v>0</v>
      </c>
      <c r="J38" s="43" t="n">
        <v>10</v>
      </c>
      <c r="K38" s="33" t="n">
        <f aca="false">IF(J38="","",VLOOKUP(J38,Points,2))</f>
        <v>246</v>
      </c>
      <c r="L38" s="43" t="n">
        <v>0</v>
      </c>
      <c r="M38" s="42" t="n">
        <f aca="false">IF(L38="","",VLOOKUP(L38,Points,2))</f>
        <v>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246</v>
      </c>
    </row>
    <row r="39" customFormat="false" ht="17.1" hidden="false" customHeight="true" outlineLevel="0" collapsed="false">
      <c r="B39" s="37" t="n">
        <v>34</v>
      </c>
      <c r="C39" s="60" t="s">
        <v>349</v>
      </c>
      <c r="D39" s="39" t="s">
        <v>350</v>
      </c>
      <c r="E39" s="45" t="s">
        <v>169</v>
      </c>
      <c r="F39" s="41" t="n">
        <v>0</v>
      </c>
      <c r="G39" s="42" t="n">
        <f aca="false">IF(F39="","",VLOOKUP(F39,Points,2))</f>
        <v>0</v>
      </c>
      <c r="H39" s="43" t="n">
        <v>0</v>
      </c>
      <c r="I39" s="42" t="n">
        <f aca="false">IF(H39="","",VLOOKUP(H39,Points,2))</f>
        <v>0</v>
      </c>
      <c r="J39" s="43" t="n">
        <v>11</v>
      </c>
      <c r="K39" s="33" t="n">
        <f aca="false">IF(J39="","",VLOOKUP(J39,Points,2))</f>
        <v>244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244</v>
      </c>
    </row>
    <row r="40" customFormat="false" ht="17.1" hidden="false" customHeight="true" outlineLevel="0" collapsed="false">
      <c r="B40" s="37" t="n">
        <v>35</v>
      </c>
      <c r="C40" s="72" t="s">
        <v>351</v>
      </c>
      <c r="D40" s="39" t="s">
        <v>257</v>
      </c>
      <c r="E40" s="45" t="s">
        <v>38</v>
      </c>
      <c r="F40" s="41" t="n">
        <v>0</v>
      </c>
      <c r="G40" s="42" t="n">
        <f aca="false">IF(F40="","",VLOOKUP(F40,Points,2))</f>
        <v>0</v>
      </c>
      <c r="H40" s="43" t="n">
        <v>11</v>
      </c>
      <c r="I40" s="42" t="n">
        <f aca="false">IF(H40="","",VLOOKUP(H40,Points,2))</f>
        <v>244</v>
      </c>
      <c r="J40" s="43" t="n">
        <v>0</v>
      </c>
      <c r="K40" s="33" t="n">
        <f aca="false">IF(J40="","",VLOOKUP(J40,Points,2))</f>
        <v>0</v>
      </c>
      <c r="L40" s="43" t="n">
        <v>0</v>
      </c>
      <c r="M40" s="42" t="n">
        <f aca="false">IF(L40="","",VLOOKUP(L40,Points,2))</f>
        <v>0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244</v>
      </c>
    </row>
    <row r="41" customFormat="false" ht="17.1" hidden="false" customHeight="true" outlineLevel="0" collapsed="false">
      <c r="B41" s="37" t="n">
        <v>36</v>
      </c>
      <c r="C41" s="38" t="s">
        <v>352</v>
      </c>
      <c r="D41" s="65" t="s">
        <v>353</v>
      </c>
      <c r="E41" s="45" t="s">
        <v>90</v>
      </c>
      <c r="F41" s="41" t="n">
        <v>11</v>
      </c>
      <c r="G41" s="42" t="n">
        <f aca="false">IF(F41="","",VLOOKUP(F41,Points,2))</f>
        <v>244</v>
      </c>
      <c r="H41" s="43" t="n">
        <v>0</v>
      </c>
      <c r="I41" s="42" t="n">
        <f aca="false">IF(H41="","",VLOOKUP(H41,Points,2))</f>
        <v>0</v>
      </c>
      <c r="J41" s="43" t="n">
        <v>0</v>
      </c>
      <c r="K41" s="33" t="n">
        <f aca="false">IF(J41="","",VLOOKUP(J41,Points,2))</f>
        <v>0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244</v>
      </c>
    </row>
    <row r="42" customFormat="false" ht="17.1" hidden="false" customHeight="true" outlineLevel="0" collapsed="false">
      <c r="B42" s="37" t="n">
        <v>37</v>
      </c>
      <c r="C42" s="60" t="s">
        <v>354</v>
      </c>
      <c r="D42" s="39" t="s">
        <v>355</v>
      </c>
      <c r="E42" s="45" t="s">
        <v>75</v>
      </c>
      <c r="F42" s="41" t="n">
        <v>0</v>
      </c>
      <c r="G42" s="42" t="n">
        <f aca="false">IF(F42="","",VLOOKUP(F42,Points,2))</f>
        <v>0</v>
      </c>
      <c r="H42" s="43" t="n">
        <v>12</v>
      </c>
      <c r="I42" s="42" t="n">
        <f aca="false">IF(H42="","",VLOOKUP(H42,Points,2))</f>
        <v>242</v>
      </c>
      <c r="J42" s="43" t="n">
        <v>0</v>
      </c>
      <c r="K42" s="33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242</v>
      </c>
    </row>
    <row r="43" customFormat="false" ht="17.1" hidden="false" customHeight="true" outlineLevel="0" collapsed="false">
      <c r="B43" s="37" t="n">
        <v>38</v>
      </c>
      <c r="C43" s="72" t="s">
        <v>356</v>
      </c>
      <c r="D43" s="39" t="s">
        <v>353</v>
      </c>
      <c r="E43" s="45" t="s">
        <v>38</v>
      </c>
      <c r="F43" s="41"/>
      <c r="G43" s="42"/>
      <c r="H43" s="43"/>
      <c r="I43" s="42"/>
      <c r="J43" s="43" t="n">
        <v>13</v>
      </c>
      <c r="K43" s="33" t="n">
        <f aca="false">IF(J43="","",VLOOKUP(J43,Points,2))</f>
        <v>240</v>
      </c>
      <c r="L43" s="43"/>
      <c r="M43" s="42"/>
      <c r="N43" s="43"/>
      <c r="O43" s="42"/>
      <c r="P43" s="43"/>
      <c r="Q43" s="42"/>
      <c r="R43" s="43"/>
      <c r="S43" s="42"/>
      <c r="T43" s="44" t="n">
        <f aca="false">G43+I43+K43+M43+O43+Q43+S43</f>
        <v>240</v>
      </c>
    </row>
    <row r="44" customFormat="false" ht="17.1" hidden="false" customHeight="true" outlineLevel="0" collapsed="false">
      <c r="B44" s="37" t="n">
        <v>39</v>
      </c>
      <c r="C44" s="38" t="s">
        <v>357</v>
      </c>
      <c r="D44" s="39" t="s">
        <v>358</v>
      </c>
      <c r="E44" s="40" t="s">
        <v>27</v>
      </c>
      <c r="F44" s="41" t="n">
        <v>14</v>
      </c>
      <c r="G44" s="42" t="n">
        <f aca="false">IF(F44="","",VLOOKUP(F44,Points,2))</f>
        <v>238</v>
      </c>
      <c r="H44" s="43" t="n">
        <v>0</v>
      </c>
      <c r="I44" s="42" t="n">
        <f aca="false">IF(H44="","",VLOOKUP(H44,Points,2))</f>
        <v>0</v>
      </c>
      <c r="J44" s="43" t="n">
        <v>0</v>
      </c>
      <c r="K44" s="33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238</v>
      </c>
    </row>
    <row r="45" customFormat="false" ht="17.1" hidden="false" customHeight="true" outlineLevel="0" collapsed="false">
      <c r="B45" s="37" t="n">
        <v>40</v>
      </c>
      <c r="C45" s="38" t="s">
        <v>359</v>
      </c>
      <c r="D45" s="39" t="s">
        <v>199</v>
      </c>
      <c r="E45" s="45" t="s">
        <v>271</v>
      </c>
      <c r="F45" s="41" t="n">
        <v>15</v>
      </c>
      <c r="G45" s="42" t="n">
        <f aca="false">IF(F45="","",VLOOKUP(F45,Points,2))</f>
        <v>236</v>
      </c>
      <c r="H45" s="43" t="n">
        <v>0</v>
      </c>
      <c r="I45" s="42" t="n">
        <f aca="false">IF(H45="","",VLOOKUP(H45,Points,2))</f>
        <v>0</v>
      </c>
      <c r="J45" s="43" t="n">
        <v>0</v>
      </c>
      <c r="K45" s="33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236</v>
      </c>
    </row>
    <row r="46" customFormat="false" ht="17.1" hidden="false" customHeight="true" outlineLevel="0" collapsed="false">
      <c r="B46" s="37" t="n">
        <v>41</v>
      </c>
      <c r="C46" s="72" t="s">
        <v>360</v>
      </c>
      <c r="D46" s="39" t="s">
        <v>252</v>
      </c>
      <c r="E46" s="40" t="s">
        <v>27</v>
      </c>
      <c r="F46" s="41"/>
      <c r="G46" s="42"/>
      <c r="H46" s="43"/>
      <c r="I46" s="42"/>
      <c r="J46" s="43" t="n">
        <v>16</v>
      </c>
      <c r="K46" s="33" t="n">
        <f aca="false">IF(J46="","",VLOOKUP(J46,Points,2))</f>
        <v>234</v>
      </c>
      <c r="L46" s="43"/>
      <c r="M46" s="42"/>
      <c r="N46" s="43"/>
      <c r="O46" s="42"/>
      <c r="P46" s="43"/>
      <c r="Q46" s="42"/>
      <c r="R46" s="43"/>
      <c r="S46" s="42"/>
      <c r="T46" s="44" t="n">
        <f aca="false">G46+I46+K46+M46+O46+Q46+S46</f>
        <v>234</v>
      </c>
    </row>
    <row r="47" customFormat="false" ht="17.1" hidden="false" customHeight="true" outlineLevel="0" collapsed="false">
      <c r="B47" s="37" t="n">
        <v>42</v>
      </c>
      <c r="C47" s="72" t="s">
        <v>361</v>
      </c>
      <c r="D47" s="39" t="s">
        <v>330</v>
      </c>
      <c r="E47" s="40" t="s">
        <v>27</v>
      </c>
      <c r="F47" s="41"/>
      <c r="G47" s="42"/>
      <c r="H47" s="43"/>
      <c r="I47" s="42"/>
      <c r="J47" s="43" t="n">
        <v>17</v>
      </c>
      <c r="K47" s="33" t="n">
        <f aca="false">IF(J47="","",VLOOKUP(J47,Points,2))</f>
        <v>232</v>
      </c>
      <c r="L47" s="43"/>
      <c r="M47" s="42"/>
      <c r="N47" s="43"/>
      <c r="O47" s="42"/>
      <c r="P47" s="43"/>
      <c r="Q47" s="42"/>
      <c r="R47" s="43"/>
      <c r="S47" s="42"/>
      <c r="T47" s="44" t="n">
        <f aca="false">G47+I47+K47+M47+O47+Q47+S47</f>
        <v>232</v>
      </c>
    </row>
    <row r="48" customFormat="false" ht="17.1" hidden="false" customHeight="true" outlineLevel="0" collapsed="false">
      <c r="B48" s="37" t="n">
        <v>43</v>
      </c>
      <c r="C48" s="72" t="s">
        <v>362</v>
      </c>
      <c r="D48" s="39" t="s">
        <v>187</v>
      </c>
      <c r="E48" s="45" t="s">
        <v>43</v>
      </c>
      <c r="F48" s="41" t="n">
        <v>0</v>
      </c>
      <c r="G48" s="42" t="n">
        <f aca="false">IF(F48="","",VLOOKUP(F48,Points,2))</f>
        <v>0</v>
      </c>
      <c r="H48" s="43" t="n">
        <v>0</v>
      </c>
      <c r="I48" s="42" t="n">
        <f aca="false">IF(H48="","",VLOOKUP(H48,Points,2))</f>
        <v>0</v>
      </c>
      <c r="J48" s="43" t="n">
        <v>19</v>
      </c>
      <c r="K48" s="33" t="n">
        <f aca="false">IF(J48="","",VLOOKUP(J48,Points,2))</f>
        <v>228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228</v>
      </c>
    </row>
    <row r="49" customFormat="false" ht="17.1" hidden="false" customHeight="true" outlineLevel="0" collapsed="false">
      <c r="B49" s="37" t="n">
        <v>44</v>
      </c>
      <c r="C49" s="38" t="s">
        <v>363</v>
      </c>
      <c r="D49" s="39" t="s">
        <v>364</v>
      </c>
      <c r="E49" s="45" t="s">
        <v>135</v>
      </c>
      <c r="F49" s="41" t="n">
        <v>20</v>
      </c>
      <c r="G49" s="42" t="n">
        <f aca="false">IF(F49="","",VLOOKUP(F49,Points,2))</f>
        <v>226</v>
      </c>
      <c r="H49" s="43" t="n">
        <v>0</v>
      </c>
      <c r="I49" s="42" t="n">
        <f aca="false">IF(H49="","",VLOOKUP(H49,Points,2))</f>
        <v>0</v>
      </c>
      <c r="J49" s="43" t="n">
        <v>0</v>
      </c>
      <c r="K49" s="33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0</v>
      </c>
      <c r="O49" s="42" t="n">
        <f aca="false">IF(N49="","",VLOOKUP(N49,Points,2))</f>
        <v>0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226</v>
      </c>
    </row>
    <row r="50" customFormat="false" ht="17.1" hidden="false" customHeight="true" outlineLevel="0" collapsed="false">
      <c r="B50" s="37" t="n">
        <v>45</v>
      </c>
      <c r="C50" s="38" t="s">
        <v>365</v>
      </c>
      <c r="D50" s="39" t="s">
        <v>366</v>
      </c>
      <c r="E50" s="45" t="s">
        <v>99</v>
      </c>
      <c r="F50" s="41"/>
      <c r="G50" s="42"/>
      <c r="H50" s="43"/>
      <c r="I50" s="42"/>
      <c r="J50" s="43" t="n">
        <v>22</v>
      </c>
      <c r="K50" s="33" t="n">
        <f aca="false">IF(J50="","",VLOOKUP(J50,Points,2))</f>
        <v>222</v>
      </c>
      <c r="L50" s="43"/>
      <c r="M50" s="42"/>
      <c r="N50" s="43"/>
      <c r="O50" s="42"/>
      <c r="P50" s="43"/>
      <c r="Q50" s="42"/>
      <c r="R50" s="43"/>
      <c r="S50" s="42"/>
      <c r="T50" s="44" t="n">
        <f aca="false">G50+I50+K50+M50+O50+Q50+S50</f>
        <v>222</v>
      </c>
    </row>
    <row r="51" customFormat="false" ht="17.1" hidden="false" customHeight="true" outlineLevel="0" collapsed="false">
      <c r="B51" s="37" t="n">
        <v>46</v>
      </c>
      <c r="C51" s="60" t="s">
        <v>367</v>
      </c>
      <c r="D51" s="39" t="s">
        <v>326</v>
      </c>
      <c r="E51" s="45" t="s">
        <v>368</v>
      </c>
      <c r="F51" s="41" t="n">
        <v>0</v>
      </c>
      <c r="G51" s="42" t="n">
        <f aca="false">IF(F51="","",VLOOKUP(F51,Points,2))</f>
        <v>0</v>
      </c>
      <c r="H51" s="43" t="n">
        <v>22</v>
      </c>
      <c r="I51" s="42" t="n">
        <f aca="false">IF(H51="","",VLOOKUP(H51,Points,2))</f>
        <v>222</v>
      </c>
      <c r="J51" s="43" t="n">
        <v>0</v>
      </c>
      <c r="K51" s="33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222</v>
      </c>
    </row>
    <row r="52" customFormat="false" ht="17.1" hidden="false" customHeight="true" outlineLevel="0" collapsed="false">
      <c r="B52" s="37" t="n">
        <v>47</v>
      </c>
      <c r="C52" s="38" t="s">
        <v>369</v>
      </c>
      <c r="D52" s="39" t="s">
        <v>326</v>
      </c>
      <c r="E52" s="45" t="s">
        <v>38</v>
      </c>
      <c r="F52" s="41"/>
      <c r="G52" s="42"/>
      <c r="H52" s="43"/>
      <c r="I52" s="42"/>
      <c r="J52" s="43" t="n">
        <v>23</v>
      </c>
      <c r="K52" s="33" t="n">
        <f aca="false">IF(J52="","",VLOOKUP(J52,Points,2))</f>
        <v>220</v>
      </c>
      <c r="L52" s="43"/>
      <c r="M52" s="42"/>
      <c r="N52" s="43"/>
      <c r="O52" s="42"/>
      <c r="P52" s="43"/>
      <c r="Q52" s="42"/>
      <c r="R52" s="43"/>
      <c r="S52" s="42"/>
      <c r="T52" s="44" t="n">
        <f aca="false">G52+I52+K52+M52+O52+Q52+S52</f>
        <v>220</v>
      </c>
    </row>
    <row r="53" customFormat="false" ht="17.1" hidden="false" customHeight="true" outlineLevel="0" collapsed="false">
      <c r="B53" s="37" t="n">
        <v>48</v>
      </c>
      <c r="C53" s="60" t="s">
        <v>370</v>
      </c>
      <c r="D53" s="39" t="s">
        <v>366</v>
      </c>
      <c r="E53" s="45" t="s">
        <v>371</v>
      </c>
      <c r="F53" s="41" t="n">
        <v>0</v>
      </c>
      <c r="G53" s="42" t="n">
        <f aca="false">IF(F53="","",VLOOKUP(F53,Points,2))</f>
        <v>0</v>
      </c>
      <c r="H53" s="43" t="n">
        <v>23</v>
      </c>
      <c r="I53" s="42" t="n">
        <f aca="false">IF(H53="","",VLOOKUP(H53,Points,2))</f>
        <v>220</v>
      </c>
      <c r="J53" s="43" t="n">
        <v>0</v>
      </c>
      <c r="K53" s="33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220</v>
      </c>
    </row>
    <row r="54" customFormat="false" ht="17.1" hidden="false" customHeight="true" outlineLevel="0" collapsed="false">
      <c r="B54" s="37" t="n">
        <v>49</v>
      </c>
      <c r="C54" s="38" t="s">
        <v>372</v>
      </c>
      <c r="D54" s="39" t="s">
        <v>366</v>
      </c>
      <c r="E54" s="45" t="s">
        <v>30</v>
      </c>
      <c r="F54" s="41" t="n">
        <v>24</v>
      </c>
      <c r="G54" s="42" t="n">
        <f aca="false">IF(F54="","",VLOOKUP(F54,Points,2))</f>
        <v>218</v>
      </c>
      <c r="H54" s="43" t="n">
        <v>0</v>
      </c>
      <c r="I54" s="42" t="n">
        <f aca="false">IF(H54="","",VLOOKUP(H54,Points,2))</f>
        <v>0</v>
      </c>
      <c r="J54" s="43" t="n">
        <v>0</v>
      </c>
      <c r="K54" s="33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218</v>
      </c>
    </row>
    <row r="55" customFormat="false" ht="17.1" hidden="false" customHeight="true" outlineLevel="0" collapsed="false">
      <c r="B55" s="37" t="n">
        <v>50</v>
      </c>
      <c r="C55" s="60" t="s">
        <v>373</v>
      </c>
      <c r="D55" s="73" t="s">
        <v>307</v>
      </c>
      <c r="E55" s="45" t="s">
        <v>66</v>
      </c>
      <c r="F55" s="41" t="n">
        <v>0</v>
      </c>
      <c r="G55" s="42" t="n">
        <f aca="false">IF(F55="","",VLOOKUP(F55,Points,2))</f>
        <v>0</v>
      </c>
      <c r="H55" s="43" t="n">
        <v>25</v>
      </c>
      <c r="I55" s="42" t="n">
        <f aca="false">IF(H55="","",VLOOKUP(H55,Points,2))</f>
        <v>216</v>
      </c>
      <c r="J55" s="43" t="n">
        <v>0</v>
      </c>
      <c r="K55" s="33" t="n">
        <f aca="false">IF(J55="","",VLOOKUP(J55,Points,2))</f>
        <v>0</v>
      </c>
      <c r="L55" s="43" t="n">
        <v>0</v>
      </c>
      <c r="M55" s="42" t="n">
        <f aca="false">IF(L55="","",VLOOKUP(L55,Points,2))</f>
        <v>0</v>
      </c>
      <c r="N55" s="43" t="n">
        <v>0</v>
      </c>
      <c r="O55" s="42" t="n">
        <f aca="false">IF(N55="","",VLOOKUP(N55,Points,2))</f>
        <v>0</v>
      </c>
      <c r="P55" s="43" t="n">
        <v>0</v>
      </c>
      <c r="Q55" s="42" t="n">
        <f aca="false">IF(P55="","",VLOOKUP(P55,Points,2))</f>
        <v>0</v>
      </c>
      <c r="R55" s="43" t="n">
        <v>0</v>
      </c>
      <c r="S55" s="42" t="n">
        <f aca="false">IF(R55="","",VLOOKUP(R55,pts,2))</f>
        <v>0</v>
      </c>
      <c r="T55" s="44" t="n">
        <f aca="false">G55+I55+K55+M55+O55+Q55+S55</f>
        <v>216</v>
      </c>
    </row>
    <row r="56" customFormat="false" ht="17.1" hidden="false" customHeight="true" outlineLevel="0" collapsed="false">
      <c r="B56" s="37" t="n">
        <v>51</v>
      </c>
      <c r="C56" s="38" t="s">
        <v>374</v>
      </c>
      <c r="D56" s="39" t="s">
        <v>375</v>
      </c>
      <c r="E56" s="45" t="s">
        <v>75</v>
      </c>
      <c r="F56" s="41" t="n">
        <v>25</v>
      </c>
      <c r="G56" s="42" t="n">
        <f aca="false">IF(F56="","",VLOOKUP(F56,Points,2))</f>
        <v>216</v>
      </c>
      <c r="H56" s="43" t="n">
        <v>0</v>
      </c>
      <c r="I56" s="42" t="n">
        <f aca="false">IF(H56="","",VLOOKUP(H56,Points,2))</f>
        <v>0</v>
      </c>
      <c r="J56" s="43" t="n">
        <v>0</v>
      </c>
      <c r="K56" s="33" t="n">
        <f aca="false">IF(J56="","",VLOOKUP(J56,Points,2))</f>
        <v>0</v>
      </c>
      <c r="L56" s="43" t="n">
        <v>0</v>
      </c>
      <c r="M56" s="42" t="n">
        <f aca="false">IF(L56="","",VLOOKUP(L56,Points,2))</f>
        <v>0</v>
      </c>
      <c r="N56" s="43" t="n">
        <v>0</v>
      </c>
      <c r="O56" s="42" t="n">
        <f aca="false">IF(N56="","",VLOOKUP(N56,Points,2))</f>
        <v>0</v>
      </c>
      <c r="P56" s="43" t="n">
        <v>0</v>
      </c>
      <c r="Q56" s="42" t="n">
        <f aca="false">IF(P56="","",VLOOKUP(P56,Points,2))</f>
        <v>0</v>
      </c>
      <c r="R56" s="43" t="n">
        <v>0</v>
      </c>
      <c r="S56" s="42" t="n">
        <f aca="false">IF(R56="","",VLOOKUP(R56,pts,2))</f>
        <v>0</v>
      </c>
      <c r="T56" s="44" t="n">
        <f aca="false">G56+I56+K56+M56+O56+Q56+S56</f>
        <v>216</v>
      </c>
    </row>
    <row r="57" customFormat="false" ht="17.1" hidden="false" customHeight="true" outlineLevel="0" collapsed="false">
      <c r="B57" s="37" t="n">
        <v>52</v>
      </c>
      <c r="C57" s="60" t="s">
        <v>320</v>
      </c>
      <c r="D57" s="39" t="s">
        <v>339</v>
      </c>
      <c r="E57" s="45" t="s">
        <v>371</v>
      </c>
      <c r="F57" s="41" t="n">
        <v>0</v>
      </c>
      <c r="G57" s="42" t="n">
        <f aca="false">IF(F57="","",VLOOKUP(F57,Points,2))</f>
        <v>0</v>
      </c>
      <c r="H57" s="43" t="n">
        <v>26</v>
      </c>
      <c r="I57" s="42" t="n">
        <f aca="false">IF(H57="","",VLOOKUP(H57,Points,2))</f>
        <v>214</v>
      </c>
      <c r="J57" s="43" t="n">
        <v>0</v>
      </c>
      <c r="K57" s="33" t="n">
        <f aca="false">IF(J57="","",VLOOKUP(J57,Points,2))</f>
        <v>0</v>
      </c>
      <c r="L57" s="43" t="n">
        <v>0</v>
      </c>
      <c r="M57" s="42" t="n">
        <f aca="false">IF(L57="","",VLOOKUP(L57,Points,2))</f>
        <v>0</v>
      </c>
      <c r="N57" s="43" t="n">
        <v>0</v>
      </c>
      <c r="O57" s="42" t="n">
        <f aca="false">IF(N57="","",VLOOKUP(N57,Points,2))</f>
        <v>0</v>
      </c>
      <c r="P57" s="43" t="n">
        <v>0</v>
      </c>
      <c r="Q57" s="42" t="n">
        <f aca="false">IF(P57="","",VLOOKUP(P57,Points,2))</f>
        <v>0</v>
      </c>
      <c r="R57" s="43" t="n">
        <v>0</v>
      </c>
      <c r="S57" s="42" t="n">
        <f aca="false">IF(R57="","",VLOOKUP(R57,pts,2))</f>
        <v>0</v>
      </c>
      <c r="T57" s="44" t="n">
        <f aca="false">G57+I57+K57+M57+O57+Q57+S57</f>
        <v>214</v>
      </c>
    </row>
    <row r="58" customFormat="false" ht="17.1" hidden="false" customHeight="true" outlineLevel="0" collapsed="false">
      <c r="B58" s="37" t="n">
        <v>53</v>
      </c>
      <c r="C58" s="72" t="s">
        <v>376</v>
      </c>
      <c r="D58" s="39" t="s">
        <v>309</v>
      </c>
      <c r="E58" s="40" t="s">
        <v>27</v>
      </c>
      <c r="F58" s="41" t="n">
        <v>26</v>
      </c>
      <c r="G58" s="42" t="n">
        <f aca="false">IF(F58="","",VLOOKUP(F58,Points,2))</f>
        <v>214</v>
      </c>
      <c r="H58" s="43" t="n">
        <v>0</v>
      </c>
      <c r="I58" s="42" t="n">
        <f aca="false">IF(H58="","",VLOOKUP(H58,Points,2))</f>
        <v>0</v>
      </c>
      <c r="J58" s="43" t="n">
        <v>0</v>
      </c>
      <c r="K58" s="33" t="n">
        <f aca="false">IF(J58="","",VLOOKUP(J58,Points,2))</f>
        <v>0</v>
      </c>
      <c r="L58" s="43" t="n">
        <v>0</v>
      </c>
      <c r="M58" s="42" t="n">
        <f aca="false">IF(L58="","",VLOOKUP(L58,Points,2))</f>
        <v>0</v>
      </c>
      <c r="N58" s="43" t="n">
        <v>0</v>
      </c>
      <c r="O58" s="42" t="n">
        <f aca="false">IF(N58="","",VLOOKUP(N58,Points,2))</f>
        <v>0</v>
      </c>
      <c r="P58" s="43" t="n">
        <v>0</v>
      </c>
      <c r="Q58" s="42" t="n">
        <f aca="false">IF(P58="","",VLOOKUP(P58,Points,2))</f>
        <v>0</v>
      </c>
      <c r="R58" s="43" t="n">
        <v>0</v>
      </c>
      <c r="S58" s="42" t="n">
        <f aca="false">IF(R58="","",VLOOKUP(R58,pts,2))</f>
        <v>0</v>
      </c>
      <c r="T58" s="44" t="n">
        <f aca="false">G58+I58+K58+M58+O58+Q58+S58</f>
        <v>214</v>
      </c>
    </row>
    <row r="59" customFormat="false" ht="17.1" hidden="false" customHeight="true" outlineLevel="0" collapsed="false">
      <c r="B59" s="37" t="n">
        <v>54</v>
      </c>
      <c r="C59" s="38" t="s">
        <v>377</v>
      </c>
      <c r="D59" s="39" t="s">
        <v>335</v>
      </c>
      <c r="E59" s="45" t="s">
        <v>378</v>
      </c>
      <c r="F59" s="41"/>
      <c r="G59" s="42"/>
      <c r="H59" s="43"/>
      <c r="I59" s="42"/>
      <c r="J59" s="43" t="n">
        <v>27</v>
      </c>
      <c r="K59" s="33" t="n">
        <f aca="false">IF(J59="","",VLOOKUP(J59,Points,2))</f>
        <v>212</v>
      </c>
      <c r="L59" s="43"/>
      <c r="M59" s="42"/>
      <c r="N59" s="43"/>
      <c r="O59" s="42"/>
      <c r="P59" s="43"/>
      <c r="Q59" s="42"/>
      <c r="R59" s="43"/>
      <c r="S59" s="42"/>
      <c r="T59" s="44" t="n">
        <f aca="false">G59+I59+K59+M59+O59+Q59+S59</f>
        <v>212</v>
      </c>
    </row>
    <row r="60" customFormat="false" ht="17.1" hidden="false" customHeight="true" outlineLevel="0" collapsed="false">
      <c r="B60" s="37" t="n">
        <v>55</v>
      </c>
      <c r="C60" s="60" t="s">
        <v>46</v>
      </c>
      <c r="D60" s="39" t="s">
        <v>330</v>
      </c>
      <c r="E60" s="45" t="s">
        <v>90</v>
      </c>
      <c r="F60" s="41"/>
      <c r="G60" s="42"/>
      <c r="H60" s="43"/>
      <c r="I60" s="42"/>
      <c r="J60" s="43" t="n">
        <v>28</v>
      </c>
      <c r="K60" s="33" t="n">
        <f aca="false">IF(J60="","",VLOOKUP(J60,Points,2))</f>
        <v>210</v>
      </c>
      <c r="L60" s="43"/>
      <c r="M60" s="42"/>
      <c r="N60" s="43"/>
      <c r="O60" s="42"/>
      <c r="P60" s="43"/>
      <c r="Q60" s="42"/>
      <c r="R60" s="43"/>
      <c r="S60" s="42"/>
      <c r="T60" s="44" t="n">
        <f aca="false">G60+I60+K60+M60+O60+Q60+S60</f>
        <v>210</v>
      </c>
    </row>
    <row r="61" customFormat="false" ht="17.1" hidden="false" customHeight="true" outlineLevel="0" collapsed="false">
      <c r="B61" s="37" t="n">
        <v>56</v>
      </c>
      <c r="C61" s="38" t="s">
        <v>379</v>
      </c>
      <c r="D61" s="39" t="s">
        <v>140</v>
      </c>
      <c r="E61" s="40" t="s">
        <v>27</v>
      </c>
      <c r="F61" s="41"/>
      <c r="G61" s="42"/>
      <c r="H61" s="43"/>
      <c r="I61" s="42"/>
      <c r="J61" s="43" t="n">
        <v>31</v>
      </c>
      <c r="K61" s="33" t="n">
        <f aca="false">IF(J61="","",VLOOKUP(J61,Points,2))</f>
        <v>204</v>
      </c>
      <c r="L61" s="43"/>
      <c r="M61" s="42"/>
      <c r="N61" s="43"/>
      <c r="O61" s="42"/>
      <c r="P61" s="43"/>
      <c r="Q61" s="42"/>
      <c r="R61" s="43"/>
      <c r="S61" s="42"/>
      <c r="T61" s="44" t="n">
        <f aca="false">G61+I61+K61+M61+O61+Q61+S61</f>
        <v>204</v>
      </c>
    </row>
    <row r="62" customFormat="false" ht="17.1" hidden="false" customHeight="true" outlineLevel="0" collapsed="false">
      <c r="B62" s="37" t="n">
        <v>57</v>
      </c>
      <c r="C62" s="60" t="s">
        <v>380</v>
      </c>
      <c r="D62" s="39" t="s">
        <v>307</v>
      </c>
      <c r="E62" s="45" t="s">
        <v>66</v>
      </c>
      <c r="F62" s="41"/>
      <c r="G62" s="42"/>
      <c r="H62" s="43"/>
      <c r="I62" s="42"/>
      <c r="J62" s="43" t="n">
        <v>32</v>
      </c>
      <c r="K62" s="33" t="n">
        <f aca="false">IF(J62="","",VLOOKUP(J62,Points,2))</f>
        <v>202</v>
      </c>
      <c r="L62" s="43"/>
      <c r="M62" s="42"/>
      <c r="N62" s="43"/>
      <c r="O62" s="42"/>
      <c r="P62" s="43"/>
      <c r="Q62" s="42"/>
      <c r="R62" s="43"/>
      <c r="S62" s="42"/>
      <c r="T62" s="44" t="n">
        <f aca="false">G62+I62+K62+M62+O62+Q62+S62</f>
        <v>202</v>
      </c>
    </row>
    <row r="63" customFormat="false" ht="17.1" hidden="false" customHeight="true" outlineLevel="0" collapsed="false">
      <c r="B63" s="37" t="n">
        <v>58</v>
      </c>
      <c r="C63" s="38" t="s">
        <v>381</v>
      </c>
      <c r="D63" s="39" t="s">
        <v>294</v>
      </c>
      <c r="E63" s="45" t="s">
        <v>341</v>
      </c>
      <c r="F63" s="41" t="n">
        <v>0</v>
      </c>
      <c r="G63" s="42" t="n">
        <f aca="false">IF(F63="","",VLOOKUP(F63,Points,2))</f>
        <v>0</v>
      </c>
      <c r="H63" s="43" t="n">
        <v>0</v>
      </c>
      <c r="I63" s="42" t="n">
        <f aca="false">IF(H63="","",VLOOKUP(H63,Points,2))</f>
        <v>0</v>
      </c>
      <c r="J63" s="43" t="n">
        <v>0</v>
      </c>
      <c r="K63" s="33" t="n">
        <f aca="false">IF(J63="","",VLOOKUP(J63,Points,2))</f>
        <v>0</v>
      </c>
      <c r="L63" s="43" t="n">
        <v>0</v>
      </c>
      <c r="M63" s="42" t="n">
        <v>0</v>
      </c>
      <c r="N63" s="43" t="n">
        <v>0</v>
      </c>
      <c r="O63" s="42" t="n">
        <f aca="false">IF(N63="","",VLOOKUP(N63,Points,2))</f>
        <v>0</v>
      </c>
      <c r="P63" s="43" t="n">
        <v>0</v>
      </c>
      <c r="Q63" s="42" t="n">
        <f aca="false">IF(P63="","",VLOOKUP(P63,Points,2))</f>
        <v>0</v>
      </c>
      <c r="R63" s="43" t="n">
        <v>0</v>
      </c>
      <c r="S63" s="42" t="n">
        <f aca="false">IF(R63="","",VLOOKUP(R63,pts,2))</f>
        <v>0</v>
      </c>
      <c r="T63" s="44" t="n">
        <f aca="false">G63+I63+K63+M63+O63+Q63+S63</f>
        <v>0</v>
      </c>
    </row>
    <row r="64" customFormat="false" ht="17.1" hidden="false" customHeight="true" outlineLevel="0" collapsed="false">
      <c r="B64" s="37" t="n">
        <v>59</v>
      </c>
      <c r="C64" s="74" t="s">
        <v>382</v>
      </c>
      <c r="D64" s="49" t="s">
        <v>366</v>
      </c>
      <c r="E64" s="75" t="s">
        <v>27</v>
      </c>
      <c r="F64" s="51" t="n">
        <v>0</v>
      </c>
      <c r="G64" s="52" t="n">
        <f aca="false">IF(F64="","",VLOOKUP(F64,Points,2))</f>
        <v>0</v>
      </c>
      <c r="H64" s="53" t="n">
        <v>0</v>
      </c>
      <c r="I64" s="52" t="n">
        <f aca="false">IF(H64="","",VLOOKUP(H64,Points,2))</f>
        <v>0</v>
      </c>
      <c r="J64" s="53" t="n">
        <v>0</v>
      </c>
      <c r="K64" s="33" t="n">
        <f aca="false">IF(J64="","",VLOOKUP(J64,Points,2))</f>
        <v>0</v>
      </c>
      <c r="L64" s="53" t="n">
        <v>0</v>
      </c>
      <c r="M64" s="52" t="n">
        <f aca="false">IF(L64="","",VLOOKUP(L64,Points,2))</f>
        <v>0</v>
      </c>
      <c r="N64" s="53" t="n">
        <v>0</v>
      </c>
      <c r="O64" s="52" t="n">
        <f aca="false">IF(N64="","",VLOOKUP(N64,Points,2))</f>
        <v>0</v>
      </c>
      <c r="P64" s="53" t="n">
        <v>0</v>
      </c>
      <c r="Q64" s="52" t="n">
        <f aca="false">IF(P64="","",VLOOKUP(P64,Points,2))</f>
        <v>0</v>
      </c>
      <c r="R64" s="53" t="n">
        <v>0</v>
      </c>
      <c r="S64" s="52" t="n">
        <f aca="false">IF(R64="","",VLOOKUP(R64,pts,2))</f>
        <v>0</v>
      </c>
      <c r="T64" s="44" t="n">
        <f aca="false">G64+I64+K64+M64+O64+Q64+S64</f>
        <v>0</v>
      </c>
    </row>
    <row r="65" customFormat="false" ht="17.1" hidden="false" customHeight="true" outlineLevel="0" collapsed="false">
      <c r="B65" s="1"/>
      <c r="C65" s="1"/>
      <c r="F65" s="1"/>
      <c r="H65" s="1"/>
      <c r="L65" s="1"/>
      <c r="N65" s="1"/>
      <c r="R65" s="1"/>
    </row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hyperlinks>
    <hyperlink ref="G11" r:id="rId1" display="file:///C:/Local%20Settings/Temporary%20Internet%20Files/Content.IE5/H44ZOF3R/Podium%20cadets%20et%20M%201er%20Juin.JPG"/>
  </hyperlink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383</v>
      </c>
      <c r="C2" s="5"/>
      <c r="D2" s="5"/>
      <c r="E2" s="5"/>
      <c r="F2" s="6" t="n">
        <v>38438</v>
      </c>
      <c r="G2" s="6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9" t="s">
        <v>2</v>
      </c>
      <c r="G3" s="9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17" t="s">
        <v>9</v>
      </c>
      <c r="G4" s="17"/>
      <c r="H4" s="18" t="s">
        <v>10</v>
      </c>
      <c r="I4" s="18"/>
      <c r="J4" s="19" t="s">
        <v>11</v>
      </c>
      <c r="K4" s="19"/>
      <c r="L4" s="18" t="s">
        <v>106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25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28" t="n">
        <v>1</v>
      </c>
      <c r="C6" s="29" t="s">
        <v>384</v>
      </c>
      <c r="D6" s="30" t="s">
        <v>329</v>
      </c>
      <c r="E6" s="31" t="s">
        <v>38</v>
      </c>
      <c r="F6" s="32" t="n">
        <v>1</v>
      </c>
      <c r="G6" s="33" t="n">
        <f aca="false">IF(F6="","",VLOOKUP(F6,Points,2))</f>
        <v>300</v>
      </c>
      <c r="H6" s="34" t="n">
        <v>1</v>
      </c>
      <c r="I6" s="33" t="n">
        <f aca="false">IF(H6="","",VLOOKUP(H6,Points,2))</f>
        <v>300</v>
      </c>
      <c r="J6" s="34" t="n">
        <v>1</v>
      </c>
      <c r="K6" s="33" t="n">
        <f aca="false">IF(J6="","",VLOOKUP(J6,Points,2))</f>
        <v>300</v>
      </c>
      <c r="L6" s="34" t="n">
        <v>0</v>
      </c>
      <c r="M6" s="33" t="n">
        <f aca="false">IF(L6="","",VLOOKUP(L6,Points,2))</f>
        <v>0</v>
      </c>
      <c r="N6" s="34" t="n">
        <v>0</v>
      </c>
      <c r="O6" s="33" t="n">
        <f aca="false">IF(N6="","",VLOOKUP(N6,Points,2))</f>
        <v>0</v>
      </c>
      <c r="P6" s="34" t="n">
        <v>0</v>
      </c>
      <c r="Q6" s="33" t="n">
        <f aca="false">IF(P6="","",VLOOKUP(P6,Points,2))</f>
        <v>0</v>
      </c>
      <c r="R6" s="34" t="n">
        <v>0</v>
      </c>
      <c r="S6" s="33" t="n">
        <f aca="false">IF(R6="","",VLOOKUP(R6,pts,2))</f>
        <v>0</v>
      </c>
      <c r="T6" s="36" t="n">
        <f aca="false">SUM(G6+I6+K6+M6+O6+Q6+S6)</f>
        <v>900</v>
      </c>
    </row>
    <row r="7" customFormat="false" ht="17.1" hidden="false" customHeight="true" outlineLevel="0" collapsed="false">
      <c r="B7" s="37" t="n">
        <v>2</v>
      </c>
      <c r="C7" s="38" t="s">
        <v>385</v>
      </c>
      <c r="D7" s="39" t="s">
        <v>386</v>
      </c>
      <c r="E7" s="45" t="s">
        <v>75</v>
      </c>
      <c r="F7" s="41" t="n">
        <v>2</v>
      </c>
      <c r="G7" s="42" t="n">
        <f aca="false">IF(F7="","",VLOOKUP(F7,Points,2))</f>
        <v>290</v>
      </c>
      <c r="H7" s="43" t="n">
        <v>3</v>
      </c>
      <c r="I7" s="42" t="n">
        <f aca="false">IF(H7="","",VLOOKUP(H7,Points,2))</f>
        <v>281</v>
      </c>
      <c r="J7" s="43" t="n">
        <v>2</v>
      </c>
      <c r="K7" s="42" t="n">
        <f aca="false">IF(J7="","",VLOOKUP(J7,Points,2))</f>
        <v>290</v>
      </c>
      <c r="L7" s="43" t="n">
        <v>0</v>
      </c>
      <c r="M7" s="42" t="n">
        <v>0</v>
      </c>
      <c r="N7" s="43" t="n">
        <v>0</v>
      </c>
      <c r="O7" s="42" t="n">
        <f aca="false">IF(N7="","",VLOOKUP(N7,Points,2))</f>
        <v>0</v>
      </c>
      <c r="P7" s="43" t="n">
        <v>0</v>
      </c>
      <c r="Q7" s="42" t="n">
        <f aca="false">IF(P7="","",VLOOKUP(P7,Points,2))</f>
        <v>0</v>
      </c>
      <c r="R7" s="43" t="n">
        <v>0</v>
      </c>
      <c r="S7" s="42" t="n">
        <f aca="false">IF(R7="","",VLOOKUP(R7,pts,2))</f>
        <v>0</v>
      </c>
      <c r="T7" s="44" t="n">
        <f aca="false">G7+I7+K7+M7+O7+Q7+S7</f>
        <v>861</v>
      </c>
    </row>
    <row r="8" customFormat="false" ht="17.1" hidden="false" customHeight="true" outlineLevel="0" collapsed="false">
      <c r="B8" s="37" t="n">
        <v>3</v>
      </c>
      <c r="C8" s="38" t="s">
        <v>387</v>
      </c>
      <c r="D8" s="65" t="s">
        <v>294</v>
      </c>
      <c r="E8" s="45" t="s">
        <v>90</v>
      </c>
      <c r="F8" s="41" t="n">
        <v>7</v>
      </c>
      <c r="G8" s="42" t="n">
        <f aca="false">IF(F8="","",VLOOKUP(F8,Points,2))</f>
        <v>255</v>
      </c>
      <c r="H8" s="43" t="n">
        <v>4</v>
      </c>
      <c r="I8" s="42" t="n">
        <f aca="false">IF(H8="","",VLOOKUP(H8,Points,2))</f>
        <v>273</v>
      </c>
      <c r="J8" s="43" t="n">
        <v>3</v>
      </c>
      <c r="K8" s="42" t="n">
        <f aca="false">IF(J8="","",VLOOKUP(J8,Points,2))</f>
        <v>281</v>
      </c>
      <c r="L8" s="43" t="n">
        <v>0</v>
      </c>
      <c r="M8" s="42" t="n">
        <f aca="false">IF(L8="","",VLOOKUP(L8,Points,2))</f>
        <v>0</v>
      </c>
      <c r="N8" s="43" t="n">
        <v>0</v>
      </c>
      <c r="O8" s="42" t="n">
        <f aca="false">IF(N8="","",VLOOKUP(N8,Points,2))</f>
        <v>0</v>
      </c>
      <c r="P8" s="43" t="n">
        <v>0</v>
      </c>
      <c r="Q8" s="42" t="n">
        <f aca="false">IF(P8="","",VLOOKUP(P8,Points,2))</f>
        <v>0</v>
      </c>
      <c r="R8" s="43" t="n">
        <v>0</v>
      </c>
      <c r="S8" s="42" t="n">
        <f aca="false">IF(R8="","",VLOOKUP(R8,pts,2))</f>
        <v>0</v>
      </c>
      <c r="T8" s="44" t="n">
        <f aca="false">G8+I8+K8+M8+O8+Q8+S8</f>
        <v>809</v>
      </c>
    </row>
    <row r="9" customFormat="false" ht="17.1" hidden="false" customHeight="true" outlineLevel="0" collapsed="false">
      <c r="B9" s="37" t="n">
        <v>4</v>
      </c>
      <c r="C9" s="38" t="s">
        <v>388</v>
      </c>
      <c r="D9" s="39" t="s">
        <v>280</v>
      </c>
      <c r="E9" s="45" t="s">
        <v>30</v>
      </c>
      <c r="F9" s="41" t="n">
        <v>11</v>
      </c>
      <c r="G9" s="42" t="n">
        <f aca="false">IF(F9="","",VLOOKUP(F9,Points,2))</f>
        <v>244</v>
      </c>
      <c r="H9" s="43" t="n">
        <v>9</v>
      </c>
      <c r="I9" s="42" t="n">
        <f aca="false">IF(H9="","",VLOOKUP(H9,Points,2))</f>
        <v>248</v>
      </c>
      <c r="J9" s="43" t="n">
        <v>6</v>
      </c>
      <c r="K9" s="42" t="n">
        <f aca="false">IF(J9="","",VLOOKUP(J9,Points,2))</f>
        <v>260</v>
      </c>
      <c r="L9" s="43" t="n">
        <v>0</v>
      </c>
      <c r="M9" s="42" t="n">
        <f aca="false">IF(L9="","",VLOOKUP(L9,Points,2))</f>
        <v>0</v>
      </c>
      <c r="N9" s="43" t="n">
        <v>0</v>
      </c>
      <c r="O9" s="42" t="n">
        <f aca="false">IF(N9="","",VLOOKUP(N9,Points,2))</f>
        <v>0</v>
      </c>
      <c r="P9" s="43" t="n">
        <v>0</v>
      </c>
      <c r="Q9" s="42" t="n">
        <f aca="false">IF(P9="","",VLOOKUP(P9,Points,2))</f>
        <v>0</v>
      </c>
      <c r="R9" s="43" t="n">
        <v>0</v>
      </c>
      <c r="S9" s="42" t="n">
        <f aca="false">IF(R9="","",VLOOKUP(R9,pts,2))</f>
        <v>0</v>
      </c>
      <c r="T9" s="44" t="n">
        <f aca="false">G9+I9+K9+M9+O9+Q9+S9</f>
        <v>752</v>
      </c>
    </row>
    <row r="10" customFormat="false" ht="17.1" hidden="false" customHeight="true" outlineLevel="0" collapsed="false">
      <c r="B10" s="37" t="n">
        <v>5</v>
      </c>
      <c r="C10" s="38" t="s">
        <v>389</v>
      </c>
      <c r="D10" s="39" t="s">
        <v>390</v>
      </c>
      <c r="E10" s="45" t="s">
        <v>30</v>
      </c>
      <c r="F10" s="41" t="n">
        <v>13</v>
      </c>
      <c r="G10" s="42" t="n">
        <f aca="false">IF(F10="","",VLOOKUP(F10,Points,2))</f>
        <v>240</v>
      </c>
      <c r="H10" s="43" t="n">
        <v>14</v>
      </c>
      <c r="I10" s="42" t="n">
        <f aca="false">IF(H10="","",VLOOKUP(H10,Points,2))</f>
        <v>238</v>
      </c>
      <c r="J10" s="43" t="n">
        <v>10</v>
      </c>
      <c r="K10" s="42" t="n">
        <f aca="false">IF(J10="","",VLOOKUP(J10,Points,2))</f>
        <v>246</v>
      </c>
      <c r="L10" s="43" t="n">
        <v>0</v>
      </c>
      <c r="M10" s="42" t="n">
        <f aca="false">IF(L10="","",VLOOKUP(L10,Points,2))</f>
        <v>0</v>
      </c>
      <c r="N10" s="43" t="n">
        <v>0</v>
      </c>
      <c r="O10" s="42" t="n">
        <f aca="false">IF(N10="","",VLOOKUP(N10,Points,2))</f>
        <v>0</v>
      </c>
      <c r="P10" s="43" t="n">
        <v>0</v>
      </c>
      <c r="Q10" s="42" t="n">
        <f aca="false">IF(P10="","",VLOOKUP(P10,Points,2))</f>
        <v>0</v>
      </c>
      <c r="R10" s="43" t="n">
        <v>0</v>
      </c>
      <c r="S10" s="42" t="n">
        <f aca="false">IF(R10="","",VLOOKUP(R10,pts,2))</f>
        <v>0</v>
      </c>
      <c r="T10" s="44" t="n">
        <f aca="false">G10+I10+K10+M10+O10+Q10+S10</f>
        <v>724</v>
      </c>
    </row>
    <row r="11" customFormat="false" ht="17.1" hidden="false" customHeight="true" outlineLevel="0" collapsed="false">
      <c r="B11" s="37" t="n">
        <v>6</v>
      </c>
      <c r="C11" s="38" t="s">
        <v>391</v>
      </c>
      <c r="D11" s="39" t="s">
        <v>392</v>
      </c>
      <c r="E11" s="45" t="s">
        <v>90</v>
      </c>
      <c r="F11" s="41" t="n">
        <v>3</v>
      </c>
      <c r="G11" s="42" t="n">
        <f aca="false">IF(F11="","",VLOOKUP(F11,Points,2))</f>
        <v>281</v>
      </c>
      <c r="H11" s="43" t="n">
        <v>2</v>
      </c>
      <c r="I11" s="42" t="n">
        <f aca="false">IF(H11="","",VLOOKUP(H11,Points,2))</f>
        <v>290</v>
      </c>
      <c r="J11" s="43" t="n">
        <v>0</v>
      </c>
      <c r="K11" s="42" t="n">
        <f aca="false">IF(J11="","",VLOOKUP(J11,Points,2))</f>
        <v>0</v>
      </c>
      <c r="L11" s="43" t="n">
        <v>0</v>
      </c>
      <c r="M11" s="42" t="n">
        <v>0</v>
      </c>
      <c r="N11" s="43" t="n">
        <v>0</v>
      </c>
      <c r="O11" s="42" t="n">
        <f aca="false">IF(N11="","",VLOOKUP(N11,Points,2))</f>
        <v>0</v>
      </c>
      <c r="P11" s="43" t="n">
        <v>0</v>
      </c>
      <c r="Q11" s="42" t="n">
        <f aca="false">IF(P11="","",VLOOKUP(P11,Points,2))</f>
        <v>0</v>
      </c>
      <c r="R11" s="43" t="n">
        <v>0</v>
      </c>
      <c r="S11" s="42" t="n">
        <f aca="false">IF(R11="","",VLOOKUP(R11,pts,2))</f>
        <v>0</v>
      </c>
      <c r="T11" s="44" t="n">
        <f aca="false">G11+I11+K11+M11+O11+Q11+S11</f>
        <v>571</v>
      </c>
    </row>
    <row r="12" customFormat="false" ht="17.1" hidden="false" customHeight="true" outlineLevel="0" collapsed="false">
      <c r="B12" s="37" t="n">
        <v>7</v>
      </c>
      <c r="C12" s="38" t="s">
        <v>393</v>
      </c>
      <c r="D12" s="39" t="s">
        <v>309</v>
      </c>
      <c r="E12" s="45" t="s">
        <v>90</v>
      </c>
      <c r="F12" s="41" t="n">
        <v>5</v>
      </c>
      <c r="G12" s="42" t="n">
        <f aca="false">IF(F12="","",VLOOKUP(F12,Points,2))</f>
        <v>266</v>
      </c>
      <c r="H12" s="43" t="n">
        <v>5</v>
      </c>
      <c r="I12" s="42" t="n">
        <f aca="false">IF(H12="","",VLOOKUP(H12,Points,2))</f>
        <v>266</v>
      </c>
      <c r="J12" s="43" t="n">
        <v>0</v>
      </c>
      <c r="K12" s="42" t="n">
        <f aca="false">IF(J12="","",VLOOKUP(J12,Points,2))</f>
        <v>0</v>
      </c>
      <c r="L12" s="43" t="n">
        <v>0</v>
      </c>
      <c r="M12" s="42" t="n">
        <f aca="false">IF(L12="","",VLOOKUP(L12,Points,2))</f>
        <v>0</v>
      </c>
      <c r="N12" s="43" t="n">
        <v>0</v>
      </c>
      <c r="O12" s="42" t="n">
        <f aca="false">IF(N12="","",VLOOKUP(N12,Points,2))</f>
        <v>0</v>
      </c>
      <c r="P12" s="43" t="n">
        <v>0</v>
      </c>
      <c r="Q12" s="42" t="n">
        <f aca="false">IF(P12="","",VLOOKUP(P12,Points,2))</f>
        <v>0</v>
      </c>
      <c r="R12" s="43" t="n">
        <v>0</v>
      </c>
      <c r="S12" s="42" t="n">
        <f aca="false">IF(R12="","",VLOOKUP(R12,pts,2))</f>
        <v>0</v>
      </c>
      <c r="T12" s="44" t="n">
        <f aca="false">G12+I12+K12+M12+O12+Q12+S12</f>
        <v>532</v>
      </c>
    </row>
    <row r="13" customFormat="false" ht="17.1" hidden="false" customHeight="true" outlineLevel="0" collapsed="false">
      <c r="B13" s="37" t="n">
        <v>8</v>
      </c>
      <c r="C13" s="38" t="s">
        <v>394</v>
      </c>
      <c r="D13" s="39" t="s">
        <v>294</v>
      </c>
      <c r="E13" s="45" t="s">
        <v>116</v>
      </c>
      <c r="F13" s="41" t="n">
        <v>14</v>
      </c>
      <c r="G13" s="42" t="n">
        <f aca="false">IF(F13="","",VLOOKUP(F13,Points,2))</f>
        <v>238</v>
      </c>
      <c r="H13" s="43" t="n">
        <v>0</v>
      </c>
      <c r="I13" s="42" t="n">
        <f aca="false">IF(H13="","",VLOOKUP(H13,Points,2))</f>
        <v>0</v>
      </c>
      <c r="J13" s="43" t="n">
        <v>7</v>
      </c>
      <c r="K13" s="42" t="n">
        <f aca="false">IF(J13="","",VLOOKUP(J13,Points,2))</f>
        <v>255</v>
      </c>
      <c r="L13" s="43" t="n">
        <v>0</v>
      </c>
      <c r="M13" s="42" t="n">
        <f aca="false">IF(L13="","",VLOOKUP(L13,Points,2))</f>
        <v>0</v>
      </c>
      <c r="N13" s="43" t="n">
        <v>0</v>
      </c>
      <c r="O13" s="42" t="n">
        <f aca="false">IF(N13="","",VLOOKUP(N13,Points,2))</f>
        <v>0</v>
      </c>
      <c r="P13" s="43" t="n">
        <v>0</v>
      </c>
      <c r="Q13" s="42" t="n">
        <f aca="false">IF(P13="","",VLOOKUP(P13,Points,2))</f>
        <v>0</v>
      </c>
      <c r="R13" s="43" t="n">
        <v>0</v>
      </c>
      <c r="S13" s="42" t="n">
        <f aca="false">IF(R13="","",VLOOKUP(R13,pts,2))</f>
        <v>0</v>
      </c>
      <c r="T13" s="44" t="n">
        <f aca="false">G13+I13+K13+M13+O13+Q13+S13</f>
        <v>493</v>
      </c>
    </row>
    <row r="14" customFormat="false" ht="17.1" hidden="false" customHeight="true" outlineLevel="0" collapsed="false">
      <c r="B14" s="37" t="n">
        <v>9</v>
      </c>
      <c r="C14" s="38" t="s">
        <v>395</v>
      </c>
      <c r="D14" s="39" t="s">
        <v>375</v>
      </c>
      <c r="E14" s="45" t="s">
        <v>116</v>
      </c>
      <c r="F14" s="41" t="n">
        <v>12</v>
      </c>
      <c r="G14" s="42" t="n">
        <f aca="false">IF(F14="","",VLOOKUP(F14,Points,2))</f>
        <v>242</v>
      </c>
      <c r="H14" s="43" t="n">
        <v>11</v>
      </c>
      <c r="I14" s="42" t="n">
        <f aca="false">IF(H14="","",VLOOKUP(H14,Points,2))</f>
        <v>244</v>
      </c>
      <c r="J14" s="43" t="n">
        <v>0</v>
      </c>
      <c r="K14" s="42" t="n">
        <f aca="false">IF(J14="","",VLOOKUP(J14,Points,2))</f>
        <v>0</v>
      </c>
      <c r="L14" s="43" t="n">
        <v>0</v>
      </c>
      <c r="M14" s="42" t="n">
        <f aca="false">IF(L14="","",VLOOKUP(L14,Points,2))</f>
        <v>0</v>
      </c>
      <c r="N14" s="43" t="n">
        <v>0</v>
      </c>
      <c r="O14" s="42" t="n">
        <f aca="false">IF(N14="","",VLOOKUP(N14,Points,2))</f>
        <v>0</v>
      </c>
      <c r="P14" s="43" t="n">
        <v>0</v>
      </c>
      <c r="Q14" s="42" t="n">
        <f aca="false">IF(P14="","",VLOOKUP(P14,Points,2))</f>
        <v>0</v>
      </c>
      <c r="R14" s="43" t="n">
        <v>0</v>
      </c>
      <c r="S14" s="42" t="n">
        <f aca="false">IF(R14="","",VLOOKUP(R14,pts,2))</f>
        <v>0</v>
      </c>
      <c r="T14" s="44" t="n">
        <f aca="false">G14+I14+K14+M14+O14+Q14+S14</f>
        <v>486</v>
      </c>
    </row>
    <row r="15" customFormat="false" ht="17.1" hidden="false" customHeight="true" outlineLevel="0" collapsed="false">
      <c r="B15" s="37" t="n">
        <v>10</v>
      </c>
      <c r="C15" s="60" t="s">
        <v>243</v>
      </c>
      <c r="D15" s="39" t="s">
        <v>318</v>
      </c>
      <c r="E15" s="45" t="s">
        <v>116</v>
      </c>
      <c r="F15" s="41" t="n">
        <v>0</v>
      </c>
      <c r="G15" s="42" t="n">
        <f aca="false">IF(F15="","",VLOOKUP(F15,Points,2))</f>
        <v>0</v>
      </c>
      <c r="H15" s="43" t="n">
        <v>18</v>
      </c>
      <c r="I15" s="42" t="n">
        <f aca="false">IF(H15="","",VLOOKUP(H15,Points,2))</f>
        <v>230</v>
      </c>
      <c r="J15" s="43" t="n">
        <v>8</v>
      </c>
      <c r="K15" s="42" t="n">
        <f aca="false">IF(J15="","",VLOOKUP(J15,Points,2))</f>
        <v>251</v>
      </c>
      <c r="L15" s="43" t="n">
        <v>0</v>
      </c>
      <c r="M15" s="42" t="n">
        <f aca="false">IF(L15="","",VLOOKUP(L15,Points,2))</f>
        <v>0</v>
      </c>
      <c r="N15" s="43" t="n">
        <v>0</v>
      </c>
      <c r="O15" s="42" t="n">
        <f aca="false">IF(N15="","",VLOOKUP(N15,Points,2))</f>
        <v>0</v>
      </c>
      <c r="P15" s="43" t="n">
        <v>0</v>
      </c>
      <c r="Q15" s="42" t="n">
        <f aca="false">IF(P15="","",VLOOKUP(P15,Points,2))</f>
        <v>0</v>
      </c>
      <c r="R15" s="43" t="n">
        <v>0</v>
      </c>
      <c r="S15" s="42" t="n">
        <f aca="false">IF(R15="","",VLOOKUP(R15,pts,2))</f>
        <v>0</v>
      </c>
      <c r="T15" s="44" t="n">
        <f aca="false">G15+I15+K15+M15+O15+Q15+S15</f>
        <v>481</v>
      </c>
    </row>
    <row r="16" customFormat="false" ht="17.1" hidden="false" customHeight="true" outlineLevel="0" collapsed="false">
      <c r="B16" s="37" t="n">
        <v>11</v>
      </c>
      <c r="C16" s="38" t="s">
        <v>396</v>
      </c>
      <c r="D16" s="39" t="s">
        <v>386</v>
      </c>
      <c r="E16" s="45" t="s">
        <v>135</v>
      </c>
      <c r="F16" s="41" t="n">
        <v>15</v>
      </c>
      <c r="G16" s="42" t="n">
        <f aca="false">IF(F16="","",VLOOKUP(F16,Points,2))</f>
        <v>236</v>
      </c>
      <c r="H16" s="43" t="n">
        <v>12</v>
      </c>
      <c r="I16" s="42" t="n">
        <f aca="false">IF(H16="","",VLOOKUP(H16,Points,2))</f>
        <v>242</v>
      </c>
      <c r="J16" s="43" t="n">
        <v>0</v>
      </c>
      <c r="K16" s="42" t="n">
        <f aca="false">IF(J16="","",VLOOKUP(J16,Points,2))</f>
        <v>0</v>
      </c>
      <c r="L16" s="43" t="n">
        <v>0</v>
      </c>
      <c r="M16" s="42" t="n">
        <f aca="false">IF(L16="","",VLOOKUP(L16,Points,2))</f>
        <v>0</v>
      </c>
      <c r="N16" s="43" t="n">
        <v>0</v>
      </c>
      <c r="O16" s="42" t="n">
        <f aca="false">IF(N16="","",VLOOKUP(N16,Points,2))</f>
        <v>0</v>
      </c>
      <c r="P16" s="43" t="n">
        <v>0</v>
      </c>
      <c r="Q16" s="42" t="n">
        <f aca="false">IF(P16="","",VLOOKUP(P16,Points,2))</f>
        <v>0</v>
      </c>
      <c r="R16" s="43" t="n">
        <v>0</v>
      </c>
      <c r="S16" s="42" t="n">
        <f aca="false">IF(R16="","",VLOOKUP(R16,pts,2))</f>
        <v>0</v>
      </c>
      <c r="T16" s="44" t="n">
        <f aca="false">G16+I16+K16+M16+O16+Q16+S16</f>
        <v>478</v>
      </c>
    </row>
    <row r="17" customFormat="false" ht="17.1" hidden="false" customHeight="true" outlineLevel="0" collapsed="false">
      <c r="B17" s="37" t="n">
        <v>12</v>
      </c>
      <c r="C17" s="60" t="s">
        <v>397</v>
      </c>
      <c r="D17" s="39" t="s">
        <v>398</v>
      </c>
      <c r="E17" s="45" t="s">
        <v>371</v>
      </c>
      <c r="F17" s="41" t="n">
        <v>0</v>
      </c>
      <c r="G17" s="42" t="n">
        <f aca="false">IF(F17="","",VLOOKUP(F17,Points,2))</f>
        <v>0</v>
      </c>
      <c r="H17" s="43" t="n">
        <v>16</v>
      </c>
      <c r="I17" s="42" t="n">
        <f aca="false">IF(H17="","",VLOOKUP(H17,Points,2))</f>
        <v>234</v>
      </c>
      <c r="J17" s="43" t="n">
        <v>12</v>
      </c>
      <c r="K17" s="42" t="n">
        <f aca="false">IF(J17="","",VLOOKUP(J17,Points,2))</f>
        <v>242</v>
      </c>
      <c r="L17" s="43" t="n">
        <v>0</v>
      </c>
      <c r="M17" s="42" t="n">
        <f aca="false">IF(L17="","",VLOOKUP(L17,Points,2))</f>
        <v>0</v>
      </c>
      <c r="N17" s="43" t="n">
        <v>0</v>
      </c>
      <c r="O17" s="42" t="n">
        <f aca="false">IF(N17="","",VLOOKUP(N17,Points,2))</f>
        <v>0</v>
      </c>
      <c r="P17" s="43" t="n">
        <v>0</v>
      </c>
      <c r="Q17" s="42" t="n">
        <f aca="false">IF(P17="","",VLOOKUP(P17,Points,2))</f>
        <v>0</v>
      </c>
      <c r="R17" s="43" t="n">
        <v>0</v>
      </c>
      <c r="S17" s="42" t="n">
        <f aca="false">IF(R17="","",VLOOKUP(R17,pts,2))</f>
        <v>0</v>
      </c>
      <c r="T17" s="44" t="n">
        <f aca="false">G17+I17+K17+M17+O17+Q17+S17</f>
        <v>476</v>
      </c>
    </row>
    <row r="18" customFormat="false" ht="17.1" hidden="false" customHeight="true" outlineLevel="0" collapsed="false">
      <c r="B18" s="37" t="n">
        <v>13</v>
      </c>
      <c r="C18" s="38" t="s">
        <v>399</v>
      </c>
      <c r="D18" s="39" t="s">
        <v>400</v>
      </c>
      <c r="E18" s="58" t="s">
        <v>92</v>
      </c>
      <c r="F18" s="41" t="n">
        <v>18</v>
      </c>
      <c r="G18" s="42" t="n">
        <f aca="false">IF(F18="","",VLOOKUP(F18,Points,2))</f>
        <v>230</v>
      </c>
      <c r="H18" s="43" t="n">
        <v>0</v>
      </c>
      <c r="I18" s="42" t="n">
        <f aca="false">IF(H18="","",VLOOKUP(H18,Points,2))</f>
        <v>0</v>
      </c>
      <c r="J18" s="43" t="n">
        <v>14</v>
      </c>
      <c r="K18" s="42" t="n">
        <f aca="false">IF(J18="","",VLOOKUP(J18,Points,2))</f>
        <v>238</v>
      </c>
      <c r="L18" s="43" t="n">
        <v>0</v>
      </c>
      <c r="M18" s="42" t="n">
        <f aca="false">IF(L18="","",VLOOKUP(L18,Points,2))</f>
        <v>0</v>
      </c>
      <c r="N18" s="43" t="n">
        <v>0</v>
      </c>
      <c r="O18" s="42" t="n">
        <f aca="false">IF(N18="","",VLOOKUP(N18,Points,2))</f>
        <v>0</v>
      </c>
      <c r="P18" s="43" t="n">
        <v>0</v>
      </c>
      <c r="Q18" s="42" t="n">
        <f aca="false">IF(P18="","",VLOOKUP(P18,Points,2))</f>
        <v>0</v>
      </c>
      <c r="R18" s="43" t="n">
        <v>0</v>
      </c>
      <c r="S18" s="42" t="n">
        <f aca="false">IF(R18="","",VLOOKUP(R18,pts,2))</f>
        <v>0</v>
      </c>
      <c r="T18" s="44" t="n">
        <f aca="false">G18+I18+K18+M18+O18+Q18+S18</f>
        <v>468</v>
      </c>
    </row>
    <row r="19" customFormat="false" ht="17.1" hidden="false" customHeight="true" outlineLevel="0" collapsed="false">
      <c r="B19" s="37" t="n">
        <v>14</v>
      </c>
      <c r="C19" s="38" t="s">
        <v>401</v>
      </c>
      <c r="D19" s="39" t="s">
        <v>386</v>
      </c>
      <c r="E19" s="45" t="s">
        <v>24</v>
      </c>
      <c r="F19" s="41" t="n">
        <v>20</v>
      </c>
      <c r="G19" s="42" t="n">
        <f aca="false">IF(F19="","",VLOOKUP(F19,Points,2))</f>
        <v>226</v>
      </c>
      <c r="H19" s="43" t="n">
        <v>17</v>
      </c>
      <c r="I19" s="42" t="n">
        <f aca="false">IF(H19="","",VLOOKUP(H19,Points,2))</f>
        <v>232</v>
      </c>
      <c r="J19" s="43" t="n">
        <v>0</v>
      </c>
      <c r="K19" s="42" t="n">
        <f aca="false">IF(J19="","",VLOOKUP(J19,Points,2))</f>
        <v>0</v>
      </c>
      <c r="L19" s="43" t="n">
        <v>0</v>
      </c>
      <c r="M19" s="42" t="n">
        <f aca="false">IF(L19="","",VLOOKUP(L19,Points,2))</f>
        <v>0</v>
      </c>
      <c r="N19" s="43" t="n">
        <v>0</v>
      </c>
      <c r="O19" s="42" t="n">
        <f aca="false">IF(N19="","",VLOOKUP(N19,Points,2))</f>
        <v>0</v>
      </c>
      <c r="P19" s="43" t="n">
        <v>0</v>
      </c>
      <c r="Q19" s="42" t="n">
        <f aca="false">IF(P19="","",VLOOKUP(P19,Points,2))</f>
        <v>0</v>
      </c>
      <c r="R19" s="43" t="n">
        <v>0</v>
      </c>
      <c r="S19" s="42" t="n">
        <f aca="false">IF(R19="","",VLOOKUP(R19,pts,2))</f>
        <v>0</v>
      </c>
      <c r="T19" s="44" t="n">
        <f aca="false">G19+I19+K19+M19+O19+Q19+S19</f>
        <v>458</v>
      </c>
    </row>
    <row r="20" customFormat="false" ht="17.1" hidden="false" customHeight="true" outlineLevel="0" collapsed="false">
      <c r="B20" s="37" t="n">
        <v>15</v>
      </c>
      <c r="C20" s="60" t="s">
        <v>402</v>
      </c>
      <c r="D20" s="39" t="s">
        <v>386</v>
      </c>
      <c r="E20" s="45" t="s">
        <v>126</v>
      </c>
      <c r="F20" s="41" t="n">
        <v>0</v>
      </c>
      <c r="G20" s="42" t="n">
        <f aca="false">IF(F20="","",VLOOKUP(F20,Points,2))</f>
        <v>0</v>
      </c>
      <c r="H20" s="43" t="n">
        <v>23</v>
      </c>
      <c r="I20" s="42" t="n">
        <f aca="false">IF(H20="","",VLOOKUP(H20,Points,2))</f>
        <v>220</v>
      </c>
      <c r="J20" s="43" t="n">
        <v>15</v>
      </c>
      <c r="K20" s="42" t="n">
        <f aca="false">IF(J20="","",VLOOKUP(J20,Points,2))</f>
        <v>236</v>
      </c>
      <c r="L20" s="43" t="n">
        <v>0</v>
      </c>
      <c r="M20" s="42" t="n">
        <f aca="false">IF(L20="","",VLOOKUP(L20,Points,2))</f>
        <v>0</v>
      </c>
      <c r="N20" s="43" t="n">
        <v>0</v>
      </c>
      <c r="O20" s="42" t="n">
        <f aca="false">IF(N20="","",VLOOKUP(N20,Points,2))</f>
        <v>0</v>
      </c>
      <c r="P20" s="43" t="n">
        <v>0</v>
      </c>
      <c r="Q20" s="42" t="n">
        <f aca="false">IF(P20="","",VLOOKUP(P20,Points,2))</f>
        <v>0</v>
      </c>
      <c r="R20" s="43" t="n">
        <v>0</v>
      </c>
      <c r="S20" s="42" t="n">
        <f aca="false">IF(R20="","",VLOOKUP(R20,pts,2))</f>
        <v>0</v>
      </c>
      <c r="T20" s="44" t="n">
        <f aca="false">G20+I20+K20+M20+O20+Q20+S20</f>
        <v>456</v>
      </c>
    </row>
    <row r="21" customFormat="false" ht="17.1" hidden="false" customHeight="true" outlineLevel="0" collapsed="false">
      <c r="B21" s="37" t="n">
        <v>16</v>
      </c>
      <c r="C21" s="38" t="s">
        <v>69</v>
      </c>
      <c r="D21" s="39" t="s">
        <v>386</v>
      </c>
      <c r="E21" s="45" t="s">
        <v>57</v>
      </c>
      <c r="F21" s="41" t="n">
        <v>21</v>
      </c>
      <c r="G21" s="42" t="n">
        <f aca="false">IF(F21="","",VLOOKUP(F21,Points,2))</f>
        <v>224</v>
      </c>
      <c r="H21" s="43" t="n">
        <v>22</v>
      </c>
      <c r="I21" s="42" t="n">
        <f aca="false">IF(H21="","",VLOOKUP(H21,Points,2))</f>
        <v>222</v>
      </c>
      <c r="J21" s="43" t="n">
        <v>0</v>
      </c>
      <c r="K21" s="42" t="n">
        <f aca="false">IF(J21="","",VLOOKUP(J21,Points,2))</f>
        <v>0</v>
      </c>
      <c r="L21" s="43" t="n">
        <v>0</v>
      </c>
      <c r="M21" s="42" t="n">
        <f aca="false">IF(L21="","",VLOOKUP(L21,Points,2))</f>
        <v>0</v>
      </c>
      <c r="N21" s="43" t="n">
        <v>0</v>
      </c>
      <c r="O21" s="42" t="n">
        <f aca="false">IF(N21="","",VLOOKUP(N21,Points,2))</f>
        <v>0</v>
      </c>
      <c r="P21" s="43" t="n">
        <v>0</v>
      </c>
      <c r="Q21" s="42" t="n">
        <f aca="false">IF(P21="","",VLOOKUP(P21,Points,2))</f>
        <v>0</v>
      </c>
      <c r="R21" s="43" t="n">
        <v>0</v>
      </c>
      <c r="S21" s="42" t="n">
        <f aca="false">IF(R21="","",VLOOKUP(R21,pts,2))</f>
        <v>0</v>
      </c>
      <c r="T21" s="44" t="n">
        <f aca="false">G21+I21+K21+M21+O21+Q21+S21</f>
        <v>446</v>
      </c>
    </row>
    <row r="22" customFormat="false" ht="17.1" hidden="false" customHeight="true" outlineLevel="0" collapsed="false">
      <c r="B22" s="37" t="n">
        <v>17</v>
      </c>
      <c r="C22" s="38" t="s">
        <v>403</v>
      </c>
      <c r="D22" s="39" t="s">
        <v>345</v>
      </c>
      <c r="E22" s="40" t="s">
        <v>27</v>
      </c>
      <c r="F22" s="41"/>
      <c r="G22" s="42"/>
      <c r="H22" s="43" t="n">
        <v>0</v>
      </c>
      <c r="I22" s="42" t="n">
        <f aca="false">IF(H22="","",VLOOKUP(H22,Points,2))</f>
        <v>0</v>
      </c>
      <c r="J22" s="43" t="n">
        <v>4</v>
      </c>
      <c r="K22" s="42" t="n">
        <f aca="false">IF(J22="","",VLOOKUP(J22,Points,2))</f>
        <v>273</v>
      </c>
      <c r="L22" s="43" t="n">
        <v>0</v>
      </c>
      <c r="M22" s="42" t="n">
        <f aca="false">IF(L22="","",VLOOKUP(L22,Points,2))</f>
        <v>0</v>
      </c>
      <c r="N22" s="43" t="n">
        <v>0</v>
      </c>
      <c r="O22" s="42" t="n">
        <f aca="false">IF(N22="","",VLOOKUP(N22,Points,2))</f>
        <v>0</v>
      </c>
      <c r="P22" s="43" t="n">
        <v>0</v>
      </c>
      <c r="Q22" s="42" t="n">
        <f aca="false">IF(P22="","",VLOOKUP(P22,Points,2))</f>
        <v>0</v>
      </c>
      <c r="R22" s="43" t="n">
        <v>0</v>
      </c>
      <c r="S22" s="42" t="n">
        <f aca="false">IF(R22="","",VLOOKUP(R22,pts,2))</f>
        <v>0</v>
      </c>
      <c r="T22" s="44" t="n">
        <f aca="false">G22+I22+K22+M22+O22+Q22+S22</f>
        <v>273</v>
      </c>
    </row>
    <row r="23" customFormat="false" ht="17.1" hidden="false" customHeight="true" outlineLevel="0" collapsed="false">
      <c r="B23" s="37" t="n">
        <v>18</v>
      </c>
      <c r="C23" s="38" t="s">
        <v>404</v>
      </c>
      <c r="D23" s="39" t="s">
        <v>405</v>
      </c>
      <c r="E23" s="58" t="s">
        <v>406</v>
      </c>
      <c r="F23" s="41" t="n">
        <v>4</v>
      </c>
      <c r="G23" s="42" t="n">
        <f aca="false">IF(F23="","",VLOOKUP(F23,Points,2))</f>
        <v>273</v>
      </c>
      <c r="H23" s="43" t="n">
        <v>0</v>
      </c>
      <c r="I23" s="42" t="n">
        <f aca="false">IF(H23="","",VLOOKUP(H23,Points,2))</f>
        <v>0</v>
      </c>
      <c r="J23" s="43" t="n">
        <v>0</v>
      </c>
      <c r="K23" s="42" t="n">
        <f aca="false">IF(J23="","",VLOOKUP(J23,Points,2))</f>
        <v>0</v>
      </c>
      <c r="L23" s="43" t="n">
        <v>0</v>
      </c>
      <c r="M23" s="42" t="n">
        <f aca="false">IF(L23="","",VLOOKUP(L23,Points,2))</f>
        <v>0</v>
      </c>
      <c r="N23" s="43" t="n">
        <v>0</v>
      </c>
      <c r="O23" s="42" t="n">
        <f aca="false">IF(N23="","",VLOOKUP(N23,Points,2))</f>
        <v>0</v>
      </c>
      <c r="P23" s="43" t="n">
        <v>0</v>
      </c>
      <c r="Q23" s="42" t="n">
        <f aca="false">IF(P23="","",VLOOKUP(P23,Points,2))</f>
        <v>0</v>
      </c>
      <c r="R23" s="43" t="n">
        <v>0</v>
      </c>
      <c r="S23" s="42" t="n">
        <f aca="false">IF(R23="","",VLOOKUP(R23,pts,2))</f>
        <v>0</v>
      </c>
      <c r="T23" s="44" t="n">
        <f aca="false">G23+I23+K23+M23+O23+Q23+S23</f>
        <v>273</v>
      </c>
    </row>
    <row r="24" customFormat="false" ht="17.1" hidden="false" customHeight="true" outlineLevel="0" collapsed="false">
      <c r="B24" s="37" t="n">
        <v>19</v>
      </c>
      <c r="C24" s="60" t="s">
        <v>407</v>
      </c>
      <c r="D24" s="39" t="s">
        <v>326</v>
      </c>
      <c r="E24" s="40" t="s">
        <v>27</v>
      </c>
      <c r="F24" s="41" t="n">
        <v>0</v>
      </c>
      <c r="G24" s="42" t="n">
        <f aca="false">IF(F24="","",VLOOKUP(F24,Points,2))</f>
        <v>0</v>
      </c>
      <c r="H24" s="43" t="n">
        <v>0</v>
      </c>
      <c r="I24" s="42" t="n">
        <f aca="false">IF(H24="","",VLOOKUP(H24,Points,2))</f>
        <v>0</v>
      </c>
      <c r="J24" s="43" t="n">
        <v>5</v>
      </c>
      <c r="K24" s="42" t="n">
        <f aca="false">IF(J24="","",VLOOKUP(J24,Points,2))</f>
        <v>266</v>
      </c>
      <c r="L24" s="43" t="n">
        <v>0</v>
      </c>
      <c r="M24" s="42" t="n">
        <f aca="false">IF(L24="","",VLOOKUP(L24,Points,2))</f>
        <v>0</v>
      </c>
      <c r="N24" s="43" t="n">
        <v>0</v>
      </c>
      <c r="O24" s="42" t="n">
        <f aca="false">IF(N24="","",VLOOKUP(N24,Points,2))</f>
        <v>0</v>
      </c>
      <c r="P24" s="43" t="n">
        <v>0</v>
      </c>
      <c r="Q24" s="42" t="n">
        <f aca="false">IF(P24="","",VLOOKUP(P24,Points,2))</f>
        <v>0</v>
      </c>
      <c r="R24" s="43" t="n">
        <v>0</v>
      </c>
      <c r="S24" s="42" t="n">
        <f aca="false">IF(R24="","",VLOOKUP(R24,pts,2))</f>
        <v>0</v>
      </c>
      <c r="T24" s="44" t="n">
        <f aca="false">G24+I24+K24+M24+O24+Q24+S24</f>
        <v>266</v>
      </c>
    </row>
    <row r="25" customFormat="false" ht="17.1" hidden="false" customHeight="true" outlineLevel="0" collapsed="false">
      <c r="B25" s="37" t="n">
        <v>20</v>
      </c>
      <c r="C25" s="38" t="s">
        <v>408</v>
      </c>
      <c r="D25" s="39" t="s">
        <v>409</v>
      </c>
      <c r="E25" s="58" t="s">
        <v>347</v>
      </c>
      <c r="F25" s="41" t="n">
        <v>0</v>
      </c>
      <c r="G25" s="42" t="n">
        <f aca="false">IF(F25="","",VLOOKUP(F25,Points,2))</f>
        <v>0</v>
      </c>
      <c r="H25" s="43" t="n">
        <v>6</v>
      </c>
      <c r="I25" s="42" t="n">
        <f aca="false">IF(H25="","",VLOOKUP(H25,Points,2))</f>
        <v>260</v>
      </c>
      <c r="J25" s="43" t="n">
        <v>0</v>
      </c>
      <c r="K25" s="42" t="n">
        <f aca="false">IF(J25="","",VLOOKUP(J25,Points,2))</f>
        <v>0</v>
      </c>
      <c r="L25" s="43" t="n">
        <v>0</v>
      </c>
      <c r="M25" s="42" t="n">
        <f aca="false">IF(L25="","",VLOOKUP(L25,Points,2))</f>
        <v>0</v>
      </c>
      <c r="N25" s="43" t="n">
        <v>0</v>
      </c>
      <c r="O25" s="42" t="n">
        <f aca="false">IF(N25="","",VLOOKUP(N25,Points,2))</f>
        <v>0</v>
      </c>
      <c r="P25" s="43" t="n">
        <v>0</v>
      </c>
      <c r="Q25" s="42" t="n">
        <f aca="false">IF(P25="","",VLOOKUP(P25,Points,2))</f>
        <v>0</v>
      </c>
      <c r="R25" s="43" t="n">
        <v>0</v>
      </c>
      <c r="S25" s="42" t="n">
        <f aca="false">IF(R25="","",VLOOKUP(R25,pts,2))</f>
        <v>0</v>
      </c>
      <c r="T25" s="44" t="n">
        <f aca="false">G25+I25+K25+M25+O25+Q25+S25</f>
        <v>260</v>
      </c>
    </row>
    <row r="26" customFormat="false" ht="17.1" hidden="false" customHeight="true" outlineLevel="0" collapsed="false">
      <c r="B26" s="37" t="n">
        <v>21</v>
      </c>
      <c r="C26" s="38" t="s">
        <v>410</v>
      </c>
      <c r="D26" s="39" t="s">
        <v>252</v>
      </c>
      <c r="E26" s="40" t="s">
        <v>27</v>
      </c>
      <c r="F26" s="41" t="n">
        <v>6</v>
      </c>
      <c r="G26" s="42" t="n">
        <f aca="false">IF(F26="","",VLOOKUP(F26,Points,2))</f>
        <v>260</v>
      </c>
      <c r="H26" s="43" t="n">
        <v>0</v>
      </c>
      <c r="I26" s="42" t="n">
        <f aca="false">IF(H26="","",VLOOKUP(H26,Points,2))</f>
        <v>0</v>
      </c>
      <c r="J26" s="43" t="n">
        <v>0</v>
      </c>
      <c r="K26" s="42" t="n">
        <f aca="false">IF(J26="","",VLOOKUP(J26,Points,2))</f>
        <v>0</v>
      </c>
      <c r="L26" s="43" t="n">
        <v>0</v>
      </c>
      <c r="M26" s="42" t="n">
        <f aca="false">IF(L26="","",VLOOKUP(L26,Points,2))</f>
        <v>0</v>
      </c>
      <c r="N26" s="43" t="n">
        <v>0</v>
      </c>
      <c r="O26" s="42" t="n">
        <f aca="false">IF(N26="","",VLOOKUP(N26,Points,2))</f>
        <v>0</v>
      </c>
      <c r="P26" s="43" t="n">
        <v>0</v>
      </c>
      <c r="Q26" s="42" t="n">
        <f aca="false">IF(P26="","",VLOOKUP(P26,Points,2))</f>
        <v>0</v>
      </c>
      <c r="R26" s="43" t="n">
        <v>0</v>
      </c>
      <c r="S26" s="42" t="n">
        <f aca="false">IF(R26="","",VLOOKUP(R26,pts,2))</f>
        <v>0</v>
      </c>
      <c r="T26" s="44" t="n">
        <f aca="false">G26+I26+K26+M26+O26+Q26+S26</f>
        <v>260</v>
      </c>
    </row>
    <row r="27" customFormat="false" ht="17.1" hidden="false" customHeight="true" outlineLevel="0" collapsed="false">
      <c r="B27" s="37" t="n">
        <v>22</v>
      </c>
      <c r="C27" s="38" t="s">
        <v>411</v>
      </c>
      <c r="D27" s="39" t="s">
        <v>412</v>
      </c>
      <c r="E27" s="45" t="s">
        <v>413</v>
      </c>
      <c r="F27" s="41" t="n">
        <v>0</v>
      </c>
      <c r="G27" s="42" t="n">
        <f aca="false">IF(F27="","",VLOOKUP(F27,Points,2))</f>
        <v>0</v>
      </c>
      <c r="H27" s="43" t="n">
        <v>7</v>
      </c>
      <c r="I27" s="42" t="n">
        <f aca="false">IF(H27="","",VLOOKUP(H27,Points,2))</f>
        <v>255</v>
      </c>
      <c r="J27" s="43" t="n">
        <v>0</v>
      </c>
      <c r="K27" s="42" t="n">
        <f aca="false">IF(J27="","",VLOOKUP(J27,Points,2))</f>
        <v>0</v>
      </c>
      <c r="L27" s="43" t="n">
        <v>0</v>
      </c>
      <c r="M27" s="42" t="n">
        <f aca="false">IF(L27="","",VLOOKUP(L27,Points,2))</f>
        <v>0</v>
      </c>
      <c r="N27" s="43" t="n">
        <v>0</v>
      </c>
      <c r="O27" s="42" t="n">
        <f aca="false">IF(N27="","",VLOOKUP(N27,Points,2))</f>
        <v>0</v>
      </c>
      <c r="P27" s="43" t="n">
        <v>0</v>
      </c>
      <c r="Q27" s="42" t="n">
        <f aca="false">IF(P27="","",VLOOKUP(P27,Points,2))</f>
        <v>0</v>
      </c>
      <c r="R27" s="43" t="n">
        <v>0</v>
      </c>
      <c r="S27" s="42" t="n">
        <f aca="false">IF(R27="","",VLOOKUP(R27,pts,2))</f>
        <v>0</v>
      </c>
      <c r="T27" s="44" t="n">
        <f aca="false">G27+I27+K27+M27+O27+Q27+S27</f>
        <v>255</v>
      </c>
    </row>
    <row r="28" customFormat="false" ht="17.1" hidden="false" customHeight="true" outlineLevel="0" collapsed="false">
      <c r="B28" s="37" t="n">
        <v>23</v>
      </c>
      <c r="C28" s="38" t="s">
        <v>414</v>
      </c>
      <c r="D28" s="39" t="s">
        <v>230</v>
      </c>
      <c r="E28" s="40" t="s">
        <v>27</v>
      </c>
      <c r="F28" s="41" t="n">
        <v>0</v>
      </c>
      <c r="G28" s="42" t="n">
        <f aca="false">IF(F28="","",VLOOKUP(F28,Points,2))</f>
        <v>0</v>
      </c>
      <c r="H28" s="43" t="n">
        <v>8</v>
      </c>
      <c r="I28" s="42" t="n">
        <f aca="false">IF(H28="","",VLOOKUP(H28,Points,2))</f>
        <v>251</v>
      </c>
      <c r="J28" s="43" t="n">
        <v>0</v>
      </c>
      <c r="K28" s="42" t="n">
        <f aca="false">IF(J28="","",VLOOKUP(J28,Points,2))</f>
        <v>0</v>
      </c>
      <c r="L28" s="43" t="n">
        <v>0</v>
      </c>
      <c r="M28" s="42" t="n">
        <f aca="false">IF(L28="","",VLOOKUP(L28,Points,2))</f>
        <v>0</v>
      </c>
      <c r="N28" s="43" t="n">
        <v>0</v>
      </c>
      <c r="O28" s="42" t="n">
        <f aca="false">IF(N28="","",VLOOKUP(N28,Points,2))</f>
        <v>0</v>
      </c>
      <c r="P28" s="43" t="n">
        <v>0</v>
      </c>
      <c r="Q28" s="42" t="n">
        <f aca="false">IF(P28="","",VLOOKUP(P28,Points,2))</f>
        <v>0</v>
      </c>
      <c r="R28" s="43" t="n">
        <v>0</v>
      </c>
      <c r="S28" s="42" t="n">
        <f aca="false">IF(R28="","",VLOOKUP(R28,pts,2))</f>
        <v>0</v>
      </c>
      <c r="T28" s="44" t="n">
        <f aca="false">G28+I28+K28+M28+O28+Q28+S28</f>
        <v>251</v>
      </c>
    </row>
    <row r="29" customFormat="false" ht="17.1" hidden="false" customHeight="true" outlineLevel="0" collapsed="false">
      <c r="B29" s="37" t="n">
        <v>24</v>
      </c>
      <c r="C29" s="38" t="s">
        <v>415</v>
      </c>
      <c r="D29" s="39" t="s">
        <v>309</v>
      </c>
      <c r="E29" s="45" t="s">
        <v>75</v>
      </c>
      <c r="F29" s="41" t="n">
        <v>8</v>
      </c>
      <c r="G29" s="42" t="n">
        <f aca="false">IF(F29="","",VLOOKUP(F29,Points,2))</f>
        <v>251</v>
      </c>
      <c r="H29" s="43" t="n">
        <v>0</v>
      </c>
      <c r="I29" s="42" t="n">
        <f aca="false">IF(H29="","",VLOOKUP(H29,Points,2))</f>
        <v>0</v>
      </c>
      <c r="J29" s="43" t="n">
        <v>0</v>
      </c>
      <c r="K29" s="42" t="n">
        <f aca="false">IF(J29="","",VLOOKUP(J29,Points,2))</f>
        <v>0</v>
      </c>
      <c r="L29" s="43" t="n">
        <v>0</v>
      </c>
      <c r="M29" s="42" t="n">
        <f aca="false">IF(L29="","",VLOOKUP(L29,Points,2))</f>
        <v>0</v>
      </c>
      <c r="N29" s="43" t="n">
        <v>0</v>
      </c>
      <c r="O29" s="42" t="n">
        <f aca="false">IF(N29="","",VLOOKUP(N29,Points,2))</f>
        <v>0</v>
      </c>
      <c r="P29" s="43" t="n">
        <v>0</v>
      </c>
      <c r="Q29" s="42" t="n">
        <f aca="false">IF(P29="","",VLOOKUP(P29,Points,2))</f>
        <v>0</v>
      </c>
      <c r="R29" s="43" t="n">
        <v>0</v>
      </c>
      <c r="S29" s="42" t="n">
        <f aca="false">IF(R29="","",VLOOKUP(R29,pts,2))</f>
        <v>0</v>
      </c>
      <c r="T29" s="44" t="n">
        <f aca="false">G29+I29+K29+M29+O29+Q29+S29</f>
        <v>251</v>
      </c>
    </row>
    <row r="30" customFormat="false" ht="17.1" hidden="false" customHeight="true" outlineLevel="0" collapsed="false">
      <c r="B30" s="37" t="n">
        <v>25</v>
      </c>
      <c r="C30" s="60" t="s">
        <v>416</v>
      </c>
      <c r="D30" s="39" t="s">
        <v>417</v>
      </c>
      <c r="E30" s="45" t="s">
        <v>418</v>
      </c>
      <c r="F30" s="41" t="n">
        <v>0</v>
      </c>
      <c r="G30" s="42" t="n">
        <f aca="false">IF(F30="","",VLOOKUP(F30,Points,2))</f>
        <v>0</v>
      </c>
      <c r="H30" s="43" t="n">
        <v>0</v>
      </c>
      <c r="I30" s="42" t="n">
        <f aca="false">IF(H30="","",VLOOKUP(H30,Points,2))</f>
        <v>0</v>
      </c>
      <c r="J30" s="43" t="n">
        <v>9</v>
      </c>
      <c r="K30" s="42" t="n">
        <f aca="false">IF(J30="","",VLOOKUP(J30,Points,2))</f>
        <v>248</v>
      </c>
      <c r="L30" s="43" t="n">
        <v>0</v>
      </c>
      <c r="M30" s="42" t="n">
        <f aca="false">IF(L30="","",VLOOKUP(L30,Points,2))</f>
        <v>0</v>
      </c>
      <c r="N30" s="43" t="n">
        <v>0</v>
      </c>
      <c r="O30" s="42" t="n">
        <f aca="false">IF(N30="","",VLOOKUP(N30,Points,2))</f>
        <v>0</v>
      </c>
      <c r="P30" s="43" t="n">
        <v>0</v>
      </c>
      <c r="Q30" s="42" t="n">
        <f aca="false">IF(P30="","",VLOOKUP(P30,Points,2))</f>
        <v>0</v>
      </c>
      <c r="R30" s="43" t="n">
        <v>0</v>
      </c>
      <c r="S30" s="42" t="n">
        <f aca="false">IF(R30="","",VLOOKUP(R30,pts,2))</f>
        <v>0</v>
      </c>
      <c r="T30" s="44" t="n">
        <f aca="false">G30+I30+K30+M30+O30+Q30+S30</f>
        <v>248</v>
      </c>
    </row>
    <row r="31" customFormat="false" ht="17.1" hidden="false" customHeight="true" outlineLevel="0" collapsed="false">
      <c r="B31" s="37" t="n">
        <v>26</v>
      </c>
      <c r="C31" s="38" t="s">
        <v>419</v>
      </c>
      <c r="D31" s="39" t="s">
        <v>309</v>
      </c>
      <c r="E31" s="45" t="s">
        <v>319</v>
      </c>
      <c r="F31" s="41" t="n">
        <v>9</v>
      </c>
      <c r="G31" s="42" t="n">
        <f aca="false">IF(F31="","",VLOOKUP(F31,Points,2))</f>
        <v>248</v>
      </c>
      <c r="H31" s="43" t="n">
        <v>0</v>
      </c>
      <c r="I31" s="42" t="n">
        <f aca="false">IF(H31="","",VLOOKUP(H31,Points,2))</f>
        <v>0</v>
      </c>
      <c r="J31" s="43" t="n">
        <v>0</v>
      </c>
      <c r="K31" s="42" t="n">
        <f aca="false">IF(J31="","",VLOOKUP(J31,Points,2))</f>
        <v>0</v>
      </c>
      <c r="L31" s="43" t="n">
        <v>0</v>
      </c>
      <c r="M31" s="42" t="n">
        <f aca="false">IF(L31="","",VLOOKUP(L31,Points,2))</f>
        <v>0</v>
      </c>
      <c r="N31" s="43" t="n">
        <v>0</v>
      </c>
      <c r="O31" s="42" t="n">
        <f aca="false">IF(N31="","",VLOOKUP(N31,Points,2))</f>
        <v>0</v>
      </c>
      <c r="P31" s="43" t="n">
        <v>0</v>
      </c>
      <c r="Q31" s="42" t="n">
        <f aca="false">IF(P31="","",VLOOKUP(P31,Points,2))</f>
        <v>0</v>
      </c>
      <c r="R31" s="43" t="n">
        <v>0</v>
      </c>
      <c r="S31" s="42" t="n">
        <f aca="false">IF(R31="","",VLOOKUP(R31,pts,2))</f>
        <v>0</v>
      </c>
      <c r="T31" s="44" t="n">
        <f aca="false">G31+I31+K31+M31+O31+Q31+S31</f>
        <v>248</v>
      </c>
    </row>
    <row r="32" customFormat="false" ht="17.1" hidden="false" customHeight="true" outlineLevel="0" collapsed="false">
      <c r="B32" s="37" t="n">
        <v>27</v>
      </c>
      <c r="C32" s="60" t="s">
        <v>420</v>
      </c>
      <c r="D32" s="39" t="s">
        <v>421</v>
      </c>
      <c r="E32" s="40" t="s">
        <v>27</v>
      </c>
      <c r="F32" s="41" t="n">
        <v>0</v>
      </c>
      <c r="G32" s="42" t="n">
        <f aca="false">IF(F32="","",VLOOKUP(F32,Points,2))</f>
        <v>0</v>
      </c>
      <c r="H32" s="43" t="n">
        <v>10</v>
      </c>
      <c r="I32" s="42" t="n">
        <f aca="false">IF(H32="","",VLOOKUP(H32,Points,2))</f>
        <v>246</v>
      </c>
      <c r="J32" s="43" t="n">
        <v>0</v>
      </c>
      <c r="K32" s="42" t="n">
        <f aca="false">IF(J32="","",VLOOKUP(J32,Points,2))</f>
        <v>0</v>
      </c>
      <c r="L32" s="43" t="n">
        <v>0</v>
      </c>
      <c r="M32" s="42" t="n">
        <f aca="false">IF(L32="","",VLOOKUP(L32,Points,2))</f>
        <v>0</v>
      </c>
      <c r="N32" s="43" t="n">
        <v>0</v>
      </c>
      <c r="O32" s="42" t="n">
        <f aca="false">IF(N32="","",VLOOKUP(N32,Points,2))</f>
        <v>0</v>
      </c>
      <c r="P32" s="43" t="n">
        <v>0</v>
      </c>
      <c r="Q32" s="42" t="n">
        <f aca="false">IF(P32="","",VLOOKUP(P32,Points,2))</f>
        <v>0</v>
      </c>
      <c r="R32" s="43" t="n">
        <v>0</v>
      </c>
      <c r="S32" s="42" t="n">
        <f aca="false">IF(R32="","",VLOOKUP(R32,pts,2))</f>
        <v>0</v>
      </c>
      <c r="T32" s="44" t="n">
        <f aca="false">G32+I32+K32+M32+O32+Q32+S32</f>
        <v>246</v>
      </c>
    </row>
    <row r="33" customFormat="false" ht="17.1" hidden="false" customHeight="true" outlineLevel="0" collapsed="false">
      <c r="B33" s="37" t="n">
        <v>28</v>
      </c>
      <c r="C33" s="38" t="s">
        <v>41</v>
      </c>
      <c r="D33" s="39" t="s">
        <v>364</v>
      </c>
      <c r="E33" s="45" t="s">
        <v>43</v>
      </c>
      <c r="F33" s="41" t="n">
        <v>10</v>
      </c>
      <c r="G33" s="42" t="n">
        <f aca="false">IF(F33="","",VLOOKUP(F33,Points,2))</f>
        <v>246</v>
      </c>
      <c r="H33" s="43" t="n">
        <v>0</v>
      </c>
      <c r="I33" s="42" t="n">
        <f aca="false">IF(H33="","",VLOOKUP(H33,Points,2))</f>
        <v>0</v>
      </c>
      <c r="J33" s="43" t="n">
        <v>0</v>
      </c>
      <c r="K33" s="42" t="n">
        <f aca="false">IF(J33="","",VLOOKUP(J33,Points,2))</f>
        <v>0</v>
      </c>
      <c r="L33" s="43" t="n">
        <v>0</v>
      </c>
      <c r="M33" s="42" t="n">
        <f aca="false">IF(L33="","",VLOOKUP(L33,Points,2))</f>
        <v>0</v>
      </c>
      <c r="N33" s="43" t="n">
        <v>0</v>
      </c>
      <c r="O33" s="42" t="n">
        <f aca="false">IF(N33="","",VLOOKUP(N33,Points,2))</f>
        <v>0</v>
      </c>
      <c r="P33" s="43" t="n">
        <v>0</v>
      </c>
      <c r="Q33" s="42" t="n">
        <f aca="false">IF(P33="","",VLOOKUP(P33,Points,2))</f>
        <v>0</v>
      </c>
      <c r="R33" s="43" t="n">
        <v>0</v>
      </c>
      <c r="S33" s="42" t="n">
        <f aca="false">IF(R33="","",VLOOKUP(R33,pts,2))</f>
        <v>0</v>
      </c>
      <c r="T33" s="44" t="n">
        <f aca="false">G33+I33+K33+M33+O33+Q33+S33</f>
        <v>246</v>
      </c>
    </row>
    <row r="34" customFormat="false" ht="17.1" hidden="false" customHeight="true" outlineLevel="0" collapsed="false">
      <c r="B34" s="37" t="n">
        <v>29</v>
      </c>
      <c r="C34" s="60" t="s">
        <v>264</v>
      </c>
      <c r="D34" s="39" t="s">
        <v>398</v>
      </c>
      <c r="E34" s="45" t="s">
        <v>265</v>
      </c>
      <c r="F34" s="41" t="n">
        <v>0</v>
      </c>
      <c r="G34" s="42" t="n">
        <f aca="false">IF(F34="","",VLOOKUP(F34,Points,2))</f>
        <v>0</v>
      </c>
      <c r="H34" s="43" t="n">
        <v>0</v>
      </c>
      <c r="I34" s="42" t="n">
        <f aca="false">IF(H34="","",VLOOKUP(H34,Points,2))</f>
        <v>0</v>
      </c>
      <c r="J34" s="43" t="n">
        <v>11</v>
      </c>
      <c r="K34" s="42" t="n">
        <f aca="false">IF(J34="","",VLOOKUP(J34,Points,2))</f>
        <v>244</v>
      </c>
      <c r="L34" s="43" t="n">
        <v>0</v>
      </c>
      <c r="M34" s="42" t="n">
        <f aca="false">IF(L34="","",VLOOKUP(L34,Points,2))</f>
        <v>0</v>
      </c>
      <c r="N34" s="43" t="n">
        <v>0</v>
      </c>
      <c r="O34" s="42" t="n">
        <f aca="false">IF(N34="","",VLOOKUP(N34,Points,2))</f>
        <v>0</v>
      </c>
      <c r="P34" s="43" t="n">
        <v>0</v>
      </c>
      <c r="Q34" s="42" t="n">
        <f aca="false">IF(P34="","",VLOOKUP(P34,Points,2))</f>
        <v>0</v>
      </c>
      <c r="R34" s="43" t="n">
        <v>0</v>
      </c>
      <c r="S34" s="42" t="n">
        <f aca="false">IF(R34="","",VLOOKUP(R34,pts,2))</f>
        <v>0</v>
      </c>
      <c r="T34" s="44" t="n">
        <f aca="false">G34+I34+K34+M34+O34+Q34+S34</f>
        <v>244</v>
      </c>
    </row>
    <row r="35" customFormat="false" ht="17.1" hidden="false" customHeight="true" outlineLevel="0" collapsed="false">
      <c r="B35" s="37" t="n">
        <v>30</v>
      </c>
      <c r="C35" s="38" t="s">
        <v>133</v>
      </c>
      <c r="D35" s="39" t="s">
        <v>280</v>
      </c>
      <c r="E35" s="45" t="s">
        <v>135</v>
      </c>
      <c r="F35" s="41" t="n">
        <v>0</v>
      </c>
      <c r="G35" s="42" t="n">
        <f aca="false">IF(F35="","",VLOOKUP(F35,Points,2))</f>
        <v>0</v>
      </c>
      <c r="H35" s="43" t="n">
        <v>0</v>
      </c>
      <c r="I35" s="42" t="n">
        <f aca="false">IF(H35="","",VLOOKUP(H35,Points,2))</f>
        <v>0</v>
      </c>
      <c r="J35" s="43" t="n">
        <v>13</v>
      </c>
      <c r="K35" s="42" t="n">
        <f aca="false">IF(J35="","",VLOOKUP(J35,Points,2))</f>
        <v>240</v>
      </c>
      <c r="L35" s="43" t="n">
        <v>0</v>
      </c>
      <c r="M35" s="42" t="n">
        <f aca="false">IF(L35="","",VLOOKUP(L35,Points,2))</f>
        <v>0</v>
      </c>
      <c r="N35" s="43" t="n">
        <v>0</v>
      </c>
      <c r="O35" s="42" t="n">
        <f aca="false">IF(N35="","",VLOOKUP(N35,Points,2))</f>
        <v>0</v>
      </c>
      <c r="P35" s="43" t="n">
        <v>0</v>
      </c>
      <c r="Q35" s="42" t="n">
        <f aca="false">IF(P35="","",VLOOKUP(P35,Points,2))</f>
        <v>0</v>
      </c>
      <c r="R35" s="43" t="n">
        <v>0</v>
      </c>
      <c r="S35" s="42" t="n">
        <f aca="false">IF(R35="","",VLOOKUP(R35,pts,2))</f>
        <v>0</v>
      </c>
      <c r="T35" s="44" t="n">
        <f aca="false">G35+I35+K35+M35+O35+Q35+S35</f>
        <v>240</v>
      </c>
    </row>
    <row r="36" customFormat="false" ht="17.1" hidden="false" customHeight="true" outlineLevel="0" collapsed="false">
      <c r="B36" s="37" t="n">
        <v>31</v>
      </c>
      <c r="C36" s="60" t="s">
        <v>88</v>
      </c>
      <c r="D36" s="39" t="s">
        <v>400</v>
      </c>
      <c r="E36" s="45" t="s">
        <v>90</v>
      </c>
      <c r="F36" s="41" t="n">
        <v>0</v>
      </c>
      <c r="G36" s="42" t="n">
        <f aca="false">IF(F36="","",VLOOKUP(F36,Points,2))</f>
        <v>0</v>
      </c>
      <c r="H36" s="43" t="n">
        <v>13</v>
      </c>
      <c r="I36" s="42" t="n">
        <f aca="false">IF(H36="","",VLOOKUP(H36,Points,2))</f>
        <v>240</v>
      </c>
      <c r="J36" s="43" t="n">
        <v>0</v>
      </c>
      <c r="K36" s="42" t="n">
        <f aca="false">IF(J36="","",VLOOKUP(J36,Points,2))</f>
        <v>0</v>
      </c>
      <c r="L36" s="43" t="n">
        <v>0</v>
      </c>
      <c r="M36" s="42" t="n">
        <f aca="false">IF(L36="","",VLOOKUP(L36,Points,2))</f>
        <v>0</v>
      </c>
      <c r="N36" s="43" t="n">
        <v>0</v>
      </c>
      <c r="O36" s="42" t="n">
        <f aca="false">IF(N36="","",VLOOKUP(N36,Points,2))</f>
        <v>0</v>
      </c>
      <c r="P36" s="43" t="n">
        <v>0</v>
      </c>
      <c r="Q36" s="42" t="n">
        <f aca="false">IF(P36="","",VLOOKUP(P36,Points,2))</f>
        <v>0</v>
      </c>
      <c r="R36" s="43" t="n">
        <v>0</v>
      </c>
      <c r="S36" s="42" t="n">
        <f aca="false">IF(R36="","",VLOOKUP(R36,pts,2))</f>
        <v>0</v>
      </c>
      <c r="T36" s="44" t="n">
        <f aca="false">G36+I36+K36+M36+O36+Q36+S36</f>
        <v>240</v>
      </c>
    </row>
    <row r="37" customFormat="false" ht="17.1" hidden="false" customHeight="true" outlineLevel="0" collapsed="false">
      <c r="B37" s="37" t="n">
        <v>32</v>
      </c>
      <c r="C37" s="60" t="s">
        <v>422</v>
      </c>
      <c r="D37" s="39" t="s">
        <v>187</v>
      </c>
      <c r="E37" s="45" t="s">
        <v>298</v>
      </c>
      <c r="F37" s="41" t="n">
        <v>0</v>
      </c>
      <c r="G37" s="42" t="n">
        <f aca="false">IF(F37="","",VLOOKUP(F37,Points,2))</f>
        <v>0</v>
      </c>
      <c r="H37" s="43" t="n">
        <v>15</v>
      </c>
      <c r="I37" s="42" t="n">
        <f aca="false">IF(H37="","",VLOOKUP(H37,Points,2))</f>
        <v>236</v>
      </c>
      <c r="J37" s="43" t="n">
        <v>0</v>
      </c>
      <c r="K37" s="42" t="n">
        <f aca="false">IF(J37="","",VLOOKUP(J37,Points,2))</f>
        <v>0</v>
      </c>
      <c r="L37" s="43" t="n">
        <v>0</v>
      </c>
      <c r="M37" s="42" t="n">
        <f aca="false">IF(L37="","",VLOOKUP(L37,Points,2))</f>
        <v>0</v>
      </c>
      <c r="N37" s="43" t="n">
        <v>0</v>
      </c>
      <c r="O37" s="42" t="n">
        <f aca="false">IF(N37="","",VLOOKUP(N37,Points,2))</f>
        <v>0</v>
      </c>
      <c r="P37" s="43" t="n">
        <v>0</v>
      </c>
      <c r="Q37" s="42" t="n">
        <f aca="false">IF(P37="","",VLOOKUP(P37,Points,2))</f>
        <v>0</v>
      </c>
      <c r="R37" s="43" t="n">
        <v>0</v>
      </c>
      <c r="S37" s="42" t="n">
        <f aca="false">IF(R37="","",VLOOKUP(R37,pts,2))</f>
        <v>0</v>
      </c>
      <c r="T37" s="44" t="n">
        <f aca="false">G37+I37+K37+M37+O37+Q37+S37</f>
        <v>236</v>
      </c>
    </row>
    <row r="38" customFormat="false" ht="17.1" hidden="false" customHeight="true" outlineLevel="0" collapsed="false">
      <c r="B38" s="37" t="n">
        <v>33</v>
      </c>
      <c r="C38" s="60" t="s">
        <v>28</v>
      </c>
      <c r="D38" s="39" t="s">
        <v>392</v>
      </c>
      <c r="E38" s="45" t="s">
        <v>30</v>
      </c>
      <c r="F38" s="41" t="n">
        <v>0</v>
      </c>
      <c r="G38" s="42" t="n">
        <f aca="false">IF(F38="","",VLOOKUP(F38,Points,2))</f>
        <v>0</v>
      </c>
      <c r="H38" s="43" t="n">
        <v>0</v>
      </c>
      <c r="I38" s="42" t="n">
        <f aca="false">IF(H38="","",VLOOKUP(H38,Points,2))</f>
        <v>0</v>
      </c>
      <c r="J38" s="43" t="n">
        <v>16</v>
      </c>
      <c r="K38" s="42" t="n">
        <f aca="false">IF(J38="","",VLOOKUP(J38,Points,2))</f>
        <v>234</v>
      </c>
      <c r="L38" s="43" t="n">
        <v>0</v>
      </c>
      <c r="M38" s="42" t="n">
        <f aca="false">IF(L38="","",VLOOKUP(L38,Points,2))</f>
        <v>0</v>
      </c>
      <c r="N38" s="43" t="n">
        <v>0</v>
      </c>
      <c r="O38" s="42" t="n">
        <f aca="false">IF(N38="","",VLOOKUP(N38,Points,2))</f>
        <v>0</v>
      </c>
      <c r="P38" s="43" t="n">
        <v>0</v>
      </c>
      <c r="Q38" s="42" t="n">
        <f aca="false">IF(P38="","",VLOOKUP(P38,Points,2))</f>
        <v>0</v>
      </c>
      <c r="R38" s="43" t="n">
        <v>0</v>
      </c>
      <c r="S38" s="42" t="n">
        <f aca="false">IF(R38="","",VLOOKUP(R38,pts,2))</f>
        <v>0</v>
      </c>
      <c r="T38" s="44" t="n">
        <f aca="false">G38+I38+K38+M38+O38+Q38+S38</f>
        <v>234</v>
      </c>
    </row>
    <row r="39" customFormat="false" ht="17.1" hidden="false" customHeight="true" outlineLevel="0" collapsed="false">
      <c r="B39" s="37" t="n">
        <v>34</v>
      </c>
      <c r="C39" s="38" t="s">
        <v>423</v>
      </c>
      <c r="D39" s="39" t="s">
        <v>412</v>
      </c>
      <c r="E39" s="58" t="s">
        <v>424</v>
      </c>
      <c r="F39" s="41" t="n">
        <v>16</v>
      </c>
      <c r="G39" s="42" t="n">
        <f aca="false">IF(F39="","",VLOOKUP(F39,Points,2))</f>
        <v>234</v>
      </c>
      <c r="H39" s="43" t="n">
        <v>0</v>
      </c>
      <c r="I39" s="42" t="n">
        <f aca="false">IF(H39="","",VLOOKUP(H39,Points,2))</f>
        <v>0</v>
      </c>
      <c r="J39" s="43" t="n">
        <v>0</v>
      </c>
      <c r="K39" s="42" t="n">
        <f aca="false">IF(J39="","",VLOOKUP(J39,Points,2))</f>
        <v>0</v>
      </c>
      <c r="L39" s="43" t="n">
        <v>0</v>
      </c>
      <c r="M39" s="42" t="n">
        <f aca="false">IF(L39="","",VLOOKUP(L39,Points,2))</f>
        <v>0</v>
      </c>
      <c r="N39" s="43" t="n">
        <v>0</v>
      </c>
      <c r="O39" s="42" t="n">
        <f aca="false">IF(N39="","",VLOOKUP(N39,Points,2))</f>
        <v>0</v>
      </c>
      <c r="P39" s="43" t="n">
        <v>0</v>
      </c>
      <c r="Q39" s="42" t="n">
        <f aca="false">IF(P39="","",VLOOKUP(P39,Points,2))</f>
        <v>0</v>
      </c>
      <c r="R39" s="43" t="n">
        <v>0</v>
      </c>
      <c r="S39" s="42" t="n">
        <f aca="false">IF(R39="","",VLOOKUP(R39,pts,2))</f>
        <v>0</v>
      </c>
      <c r="T39" s="44" t="n">
        <f aca="false">G39+I39+K39+M39+O39+Q39+S39</f>
        <v>234</v>
      </c>
    </row>
    <row r="40" customFormat="false" ht="17.1" hidden="false" customHeight="true" outlineLevel="0" collapsed="false">
      <c r="B40" s="37" t="n">
        <v>35</v>
      </c>
      <c r="C40" s="72" t="s">
        <v>425</v>
      </c>
      <c r="D40" s="39" t="s">
        <v>409</v>
      </c>
      <c r="E40" s="45" t="s">
        <v>30</v>
      </c>
      <c r="F40" s="41" t="n">
        <v>17</v>
      </c>
      <c r="G40" s="42" t="n">
        <f aca="false">IF(F40="","",VLOOKUP(F40,Points,2))</f>
        <v>232</v>
      </c>
      <c r="H40" s="43" t="n">
        <v>0</v>
      </c>
      <c r="I40" s="42" t="n">
        <f aca="false">IF(H40="","",VLOOKUP(H40,Points,2))</f>
        <v>0</v>
      </c>
      <c r="J40" s="43" t="n">
        <v>0</v>
      </c>
      <c r="K40" s="42" t="n">
        <f aca="false">IF(J40="","",VLOOKUP(J40,Points,2))</f>
        <v>0</v>
      </c>
      <c r="L40" s="43" t="n">
        <v>0</v>
      </c>
      <c r="M40" s="42" t="n">
        <f aca="false">IF(L40="","",VLOOKUP(L40,Points,2))</f>
        <v>0</v>
      </c>
      <c r="N40" s="43" t="n">
        <v>0</v>
      </c>
      <c r="O40" s="42" t="n">
        <f aca="false">IF(N40="","",VLOOKUP(N40,Points,2))</f>
        <v>0</v>
      </c>
      <c r="P40" s="43" t="n">
        <v>0</v>
      </c>
      <c r="Q40" s="42" t="n">
        <f aca="false">IF(P40="","",VLOOKUP(P40,Points,2))</f>
        <v>0</v>
      </c>
      <c r="R40" s="43" t="n">
        <v>0</v>
      </c>
      <c r="S40" s="42" t="n">
        <f aca="false">IF(R40="","",VLOOKUP(R40,pts,2))</f>
        <v>0</v>
      </c>
      <c r="T40" s="44" t="n">
        <f aca="false">G40+I40+K40+M40+O40+Q40+S40</f>
        <v>232</v>
      </c>
    </row>
    <row r="41" customFormat="false" ht="17.1" hidden="false" customHeight="true" outlineLevel="0" collapsed="false">
      <c r="B41" s="37" t="n">
        <v>36</v>
      </c>
      <c r="C41" s="60" t="s">
        <v>426</v>
      </c>
      <c r="D41" s="39" t="s">
        <v>294</v>
      </c>
      <c r="E41" s="45" t="s">
        <v>427</v>
      </c>
      <c r="F41" s="41" t="n">
        <v>0</v>
      </c>
      <c r="G41" s="42" t="n">
        <f aca="false">IF(F41="","",VLOOKUP(F41,Points,2))</f>
        <v>0</v>
      </c>
      <c r="H41" s="43" t="n">
        <v>19</v>
      </c>
      <c r="I41" s="42" t="n">
        <f aca="false">IF(H41="","",VLOOKUP(H41,Points,2))</f>
        <v>228</v>
      </c>
      <c r="J41" s="43" t="n">
        <v>0</v>
      </c>
      <c r="K41" s="42" t="n">
        <f aca="false">IF(J41="","",VLOOKUP(J41,Points,2))</f>
        <v>0</v>
      </c>
      <c r="L41" s="43" t="n">
        <v>0</v>
      </c>
      <c r="M41" s="42" t="n">
        <f aca="false">IF(L41="","",VLOOKUP(L41,Points,2))</f>
        <v>0</v>
      </c>
      <c r="N41" s="43" t="n">
        <v>0</v>
      </c>
      <c r="O41" s="42" t="n">
        <f aca="false">IF(N41="","",VLOOKUP(N41,Points,2))</f>
        <v>0</v>
      </c>
      <c r="P41" s="43" t="n">
        <v>0</v>
      </c>
      <c r="Q41" s="42" t="n">
        <f aca="false">IF(P41="","",VLOOKUP(P41,Points,2))</f>
        <v>0</v>
      </c>
      <c r="R41" s="43" t="n">
        <v>0</v>
      </c>
      <c r="S41" s="42" t="n">
        <f aca="false">IF(R41="","",VLOOKUP(R41,pts,2))</f>
        <v>0</v>
      </c>
      <c r="T41" s="44" t="n">
        <f aca="false">G41+I41+K41+M41+O41+Q41+S41</f>
        <v>228</v>
      </c>
    </row>
    <row r="42" customFormat="false" ht="17.1" hidden="false" customHeight="true" outlineLevel="0" collapsed="false">
      <c r="B42" s="37" t="n">
        <v>37</v>
      </c>
      <c r="C42" s="38" t="s">
        <v>44</v>
      </c>
      <c r="D42" s="39" t="s">
        <v>428</v>
      </c>
      <c r="E42" s="45" t="s">
        <v>429</v>
      </c>
      <c r="F42" s="41" t="n">
        <v>19</v>
      </c>
      <c r="G42" s="42" t="n">
        <f aca="false">IF(F42="","",VLOOKUP(F42,Points,2))</f>
        <v>228</v>
      </c>
      <c r="H42" s="43" t="n">
        <v>0</v>
      </c>
      <c r="I42" s="42" t="n">
        <f aca="false">IF(H42="","",VLOOKUP(H42,Points,2))</f>
        <v>0</v>
      </c>
      <c r="J42" s="43" t="n">
        <v>0</v>
      </c>
      <c r="K42" s="42" t="n">
        <f aca="false">IF(J42="","",VLOOKUP(J42,Points,2))</f>
        <v>0</v>
      </c>
      <c r="L42" s="43" t="n">
        <v>0</v>
      </c>
      <c r="M42" s="42" t="n">
        <f aca="false">IF(L42="","",VLOOKUP(L42,Points,2))</f>
        <v>0</v>
      </c>
      <c r="N42" s="43" t="n">
        <v>0</v>
      </c>
      <c r="O42" s="42" t="n">
        <f aca="false">IF(N42="","",VLOOKUP(N42,Points,2))</f>
        <v>0</v>
      </c>
      <c r="P42" s="43" t="n">
        <v>0</v>
      </c>
      <c r="Q42" s="42" t="n">
        <f aca="false">IF(P42="","",VLOOKUP(P42,Points,2))</f>
        <v>0</v>
      </c>
      <c r="R42" s="43" t="n">
        <v>0</v>
      </c>
      <c r="S42" s="42" t="n">
        <f aca="false">IF(R42="","",VLOOKUP(R42,pts,2))</f>
        <v>0</v>
      </c>
      <c r="T42" s="44" t="n">
        <f aca="false">G42+I42+K42+M42+O42+Q42+S42</f>
        <v>228</v>
      </c>
    </row>
    <row r="43" customFormat="false" ht="17.1" hidden="false" customHeight="true" outlineLevel="0" collapsed="false">
      <c r="B43" s="37" t="n">
        <v>38</v>
      </c>
      <c r="C43" s="60" t="s">
        <v>430</v>
      </c>
      <c r="D43" s="39" t="s">
        <v>431</v>
      </c>
      <c r="E43" s="45" t="s">
        <v>57</v>
      </c>
      <c r="F43" s="41" t="n">
        <v>0</v>
      </c>
      <c r="G43" s="42" t="n">
        <f aca="false">IF(F43="","",VLOOKUP(F43,Points,2))</f>
        <v>0</v>
      </c>
      <c r="H43" s="43" t="n">
        <v>20</v>
      </c>
      <c r="I43" s="42" t="n">
        <f aca="false">IF(H43="","",VLOOKUP(H43,Points,2))</f>
        <v>226</v>
      </c>
      <c r="J43" s="43" t="n">
        <v>0</v>
      </c>
      <c r="K43" s="42" t="n">
        <f aca="false">IF(J43="","",VLOOKUP(J43,Points,2))</f>
        <v>0</v>
      </c>
      <c r="L43" s="43" t="n">
        <v>0</v>
      </c>
      <c r="M43" s="42" t="n">
        <f aca="false">IF(L43="","",VLOOKUP(L43,Points,2))</f>
        <v>0</v>
      </c>
      <c r="N43" s="43" t="n">
        <v>0</v>
      </c>
      <c r="O43" s="42" t="n">
        <f aca="false">IF(N43="","",VLOOKUP(N43,Points,2))</f>
        <v>0</v>
      </c>
      <c r="P43" s="43" t="n">
        <v>0</v>
      </c>
      <c r="Q43" s="42" t="n">
        <f aca="false">IF(P43="","",VLOOKUP(P43,Points,2))</f>
        <v>0</v>
      </c>
      <c r="R43" s="43" t="n">
        <v>0</v>
      </c>
      <c r="S43" s="42" t="n">
        <f aca="false">IF(R43="","",VLOOKUP(R43,pts,2))</f>
        <v>0</v>
      </c>
      <c r="T43" s="44" t="n">
        <f aca="false">G43+I43+K43+M43+O43+Q43+S43</f>
        <v>226</v>
      </c>
    </row>
    <row r="44" customFormat="false" ht="17.1" hidden="false" customHeight="true" outlineLevel="0" collapsed="false">
      <c r="B44" s="37" t="n">
        <v>39</v>
      </c>
      <c r="C44" s="60" t="s">
        <v>432</v>
      </c>
      <c r="D44" s="39" t="s">
        <v>309</v>
      </c>
      <c r="E44" s="45" t="s">
        <v>433</v>
      </c>
      <c r="F44" s="41" t="n">
        <v>0</v>
      </c>
      <c r="G44" s="42" t="n">
        <f aca="false">IF(F44="","",VLOOKUP(F44,Points,2))</f>
        <v>0</v>
      </c>
      <c r="H44" s="43" t="n">
        <v>21</v>
      </c>
      <c r="I44" s="42" t="n">
        <f aca="false">IF(H44="","",VLOOKUP(H44,Points,2))</f>
        <v>224</v>
      </c>
      <c r="J44" s="43" t="n">
        <v>0</v>
      </c>
      <c r="K44" s="42" t="n">
        <f aca="false">IF(J44="","",VLOOKUP(J44,Points,2))</f>
        <v>0</v>
      </c>
      <c r="L44" s="43" t="n">
        <v>0</v>
      </c>
      <c r="M44" s="42" t="n">
        <f aca="false">IF(L44="","",VLOOKUP(L44,Points,2))</f>
        <v>0</v>
      </c>
      <c r="N44" s="43" t="n">
        <v>0</v>
      </c>
      <c r="O44" s="42" t="n">
        <f aca="false">IF(N44="","",VLOOKUP(N44,Points,2))</f>
        <v>0</v>
      </c>
      <c r="P44" s="43" t="n">
        <v>0</v>
      </c>
      <c r="Q44" s="42" t="n">
        <f aca="false">IF(P44="","",VLOOKUP(P44,Points,2))</f>
        <v>0</v>
      </c>
      <c r="R44" s="43" t="n">
        <v>0</v>
      </c>
      <c r="S44" s="42" t="n">
        <f aca="false">IF(R44="","",VLOOKUP(R44,pts,2))</f>
        <v>0</v>
      </c>
      <c r="T44" s="44" t="n">
        <f aca="false">G44+I44+K44+M44+O44+Q44+S44</f>
        <v>224</v>
      </c>
    </row>
    <row r="45" customFormat="false" ht="17.1" hidden="false" customHeight="true" outlineLevel="0" collapsed="false">
      <c r="B45" s="37" t="n">
        <v>40</v>
      </c>
      <c r="C45" s="38" t="s">
        <v>434</v>
      </c>
      <c r="D45" s="39" t="s">
        <v>321</v>
      </c>
      <c r="E45" s="40" t="s">
        <v>27</v>
      </c>
      <c r="F45" s="41" t="n">
        <v>22</v>
      </c>
      <c r="G45" s="42" t="n">
        <f aca="false">IF(F45="","",VLOOKUP(F45,Points,2))</f>
        <v>222</v>
      </c>
      <c r="H45" s="43" t="n">
        <v>0</v>
      </c>
      <c r="I45" s="42" t="n">
        <f aca="false">IF(H45="","",VLOOKUP(H45,Points,2))</f>
        <v>0</v>
      </c>
      <c r="J45" s="43" t="n">
        <v>0</v>
      </c>
      <c r="K45" s="42" t="n">
        <f aca="false">IF(J45="","",VLOOKUP(J45,Points,2))</f>
        <v>0</v>
      </c>
      <c r="L45" s="43" t="n">
        <v>0</v>
      </c>
      <c r="M45" s="42" t="n">
        <f aca="false">IF(L45="","",VLOOKUP(L45,Points,2))</f>
        <v>0</v>
      </c>
      <c r="N45" s="43" t="n">
        <v>0</v>
      </c>
      <c r="O45" s="42" t="n">
        <f aca="false">IF(N45="","",VLOOKUP(N45,Points,2))</f>
        <v>0</v>
      </c>
      <c r="P45" s="43" t="n">
        <v>0</v>
      </c>
      <c r="Q45" s="42" t="n">
        <f aca="false">IF(P45="","",VLOOKUP(P45,Points,2))</f>
        <v>0</v>
      </c>
      <c r="R45" s="43" t="n">
        <v>0</v>
      </c>
      <c r="S45" s="42" t="n">
        <f aca="false">IF(R45="","",VLOOKUP(R45,pts,2))</f>
        <v>0</v>
      </c>
      <c r="T45" s="44" t="n">
        <f aca="false">G45+I45+K45+M45+O45+Q45+S45</f>
        <v>222</v>
      </c>
    </row>
    <row r="46" customFormat="false" ht="17.1" hidden="false" customHeight="true" outlineLevel="0" collapsed="false">
      <c r="B46" s="37" t="n">
        <v>41</v>
      </c>
      <c r="C46" s="60" t="s">
        <v>435</v>
      </c>
      <c r="D46" s="39" t="s">
        <v>436</v>
      </c>
      <c r="E46" s="45" t="s">
        <v>437</v>
      </c>
      <c r="F46" s="41" t="n">
        <v>0</v>
      </c>
      <c r="G46" s="42" t="n">
        <f aca="false">IF(F46="","",VLOOKUP(F46,Points,2))</f>
        <v>0</v>
      </c>
      <c r="H46" s="43" t="n">
        <v>24</v>
      </c>
      <c r="I46" s="42" t="n">
        <f aca="false">IF(H46="","",VLOOKUP(H46,Points,2))</f>
        <v>218</v>
      </c>
      <c r="J46" s="43" t="n">
        <v>0</v>
      </c>
      <c r="K46" s="42" t="n">
        <f aca="false">IF(J46="","",VLOOKUP(J46,Points,2))</f>
        <v>0</v>
      </c>
      <c r="L46" s="43" t="n">
        <v>0</v>
      </c>
      <c r="M46" s="42" t="n">
        <f aca="false">IF(L46="","",VLOOKUP(L46,Points,2))</f>
        <v>0</v>
      </c>
      <c r="N46" s="43" t="n">
        <v>0</v>
      </c>
      <c r="O46" s="42" t="n">
        <f aca="false">IF(N46="","",VLOOKUP(N46,Points,2))</f>
        <v>0</v>
      </c>
      <c r="P46" s="43" t="n">
        <v>0</v>
      </c>
      <c r="Q46" s="42" t="n">
        <f aca="false">IF(P46="","",VLOOKUP(P46,Points,2))</f>
        <v>0</v>
      </c>
      <c r="R46" s="43" t="n">
        <v>0</v>
      </c>
      <c r="S46" s="42" t="n">
        <f aca="false">IF(R46="","",VLOOKUP(R46,pts,2))</f>
        <v>0</v>
      </c>
      <c r="T46" s="44" t="n">
        <f aca="false">G46+I46+K46+M46+O46+Q46+S46</f>
        <v>218</v>
      </c>
    </row>
    <row r="47" customFormat="false" ht="17.1" hidden="false" customHeight="true" outlineLevel="0" collapsed="false">
      <c r="B47" s="37" t="n">
        <v>42</v>
      </c>
      <c r="C47" s="69"/>
      <c r="D47" s="39"/>
      <c r="E47" s="45"/>
      <c r="F47" s="41" t="n">
        <v>0</v>
      </c>
      <c r="G47" s="42" t="n">
        <f aca="false">IF(F47="","",VLOOKUP(F47,Points,2))</f>
        <v>0</v>
      </c>
      <c r="H47" s="43" t="n">
        <v>0</v>
      </c>
      <c r="I47" s="42" t="n">
        <f aca="false">IF(H47="","",VLOOKUP(H47,Points,2))</f>
        <v>0</v>
      </c>
      <c r="J47" s="43" t="n">
        <v>0</v>
      </c>
      <c r="K47" s="42" t="n">
        <f aca="false">IF(J47="","",VLOOKUP(J47,Points,2))</f>
        <v>0</v>
      </c>
      <c r="L47" s="43" t="n">
        <v>0</v>
      </c>
      <c r="M47" s="42" t="n">
        <f aca="false">IF(L47="","",VLOOKUP(L47,Points,2))</f>
        <v>0</v>
      </c>
      <c r="N47" s="43" t="n">
        <v>0</v>
      </c>
      <c r="O47" s="42" t="n">
        <f aca="false">IF(N47="","",VLOOKUP(N47,Points,2))</f>
        <v>0</v>
      </c>
      <c r="P47" s="43" t="n">
        <v>0</v>
      </c>
      <c r="Q47" s="42" t="n">
        <f aca="false">IF(P47="","",VLOOKUP(P47,Points,2))</f>
        <v>0</v>
      </c>
      <c r="R47" s="43" t="n">
        <v>0</v>
      </c>
      <c r="S47" s="42" t="n">
        <f aca="false">IF(R47="","",VLOOKUP(R47,pts,2))</f>
        <v>0</v>
      </c>
      <c r="T47" s="44" t="n">
        <f aca="false">G47+I47+K47+M47+O47+Q47+S47</f>
        <v>0</v>
      </c>
    </row>
    <row r="48" customFormat="false" ht="17.1" hidden="false" customHeight="true" outlineLevel="0" collapsed="false">
      <c r="B48" s="37" t="n">
        <v>43</v>
      </c>
      <c r="C48" s="69"/>
      <c r="D48" s="39"/>
      <c r="E48" s="45"/>
      <c r="F48" s="41" t="n">
        <v>0</v>
      </c>
      <c r="G48" s="42" t="n">
        <f aca="false">IF(F48="","",VLOOKUP(F48,Points,2))</f>
        <v>0</v>
      </c>
      <c r="H48" s="43" t="n">
        <v>0</v>
      </c>
      <c r="I48" s="42" t="n">
        <f aca="false">IF(H48="","",VLOOKUP(H48,Points,2))</f>
        <v>0</v>
      </c>
      <c r="J48" s="43" t="n">
        <v>0</v>
      </c>
      <c r="K48" s="42" t="n">
        <f aca="false">IF(J48="","",VLOOKUP(J48,Points,2))</f>
        <v>0</v>
      </c>
      <c r="L48" s="43" t="n">
        <v>0</v>
      </c>
      <c r="M48" s="42" t="n">
        <f aca="false">IF(L48="","",VLOOKUP(L48,Points,2))</f>
        <v>0</v>
      </c>
      <c r="N48" s="43" t="n">
        <v>0</v>
      </c>
      <c r="O48" s="42" t="n">
        <f aca="false">IF(N48="","",VLOOKUP(N48,Points,2))</f>
        <v>0</v>
      </c>
      <c r="P48" s="43" t="n">
        <v>0</v>
      </c>
      <c r="Q48" s="42" t="n">
        <f aca="false">IF(P48="","",VLOOKUP(P48,Points,2))</f>
        <v>0</v>
      </c>
      <c r="R48" s="43" t="n">
        <v>0</v>
      </c>
      <c r="S48" s="42" t="n">
        <f aca="false">IF(R48="","",VLOOKUP(R48,pts,2))</f>
        <v>0</v>
      </c>
      <c r="T48" s="44" t="n">
        <f aca="false">G48+I48+K48+M48+O48+Q48+S48</f>
        <v>0</v>
      </c>
    </row>
    <row r="49" customFormat="false" ht="17.1" hidden="false" customHeight="true" outlineLevel="0" collapsed="false">
      <c r="B49" s="37" t="n">
        <v>44</v>
      </c>
      <c r="C49" s="69"/>
      <c r="D49" s="39"/>
      <c r="E49" s="45"/>
      <c r="F49" s="41" t="n">
        <v>0</v>
      </c>
      <c r="G49" s="42" t="n">
        <f aca="false">IF(F49="","",VLOOKUP(F49,Points,2))</f>
        <v>0</v>
      </c>
      <c r="H49" s="43" t="n">
        <v>0</v>
      </c>
      <c r="I49" s="42" t="n">
        <f aca="false">IF(H49="","",VLOOKUP(H49,Points,2))</f>
        <v>0</v>
      </c>
      <c r="J49" s="43" t="n">
        <v>0</v>
      </c>
      <c r="K49" s="42" t="n">
        <f aca="false">IF(J49="","",VLOOKUP(J49,Points,2))</f>
        <v>0</v>
      </c>
      <c r="L49" s="43" t="n">
        <v>0</v>
      </c>
      <c r="M49" s="42" t="n">
        <f aca="false">IF(L49="","",VLOOKUP(L49,Points,2))</f>
        <v>0</v>
      </c>
      <c r="N49" s="43" t="n">
        <v>0</v>
      </c>
      <c r="O49" s="42" t="n">
        <f aca="false">IF(N49="","",VLOOKUP(N49,Points,2))</f>
        <v>0</v>
      </c>
      <c r="P49" s="43" t="n">
        <v>0</v>
      </c>
      <c r="Q49" s="42" t="n">
        <f aca="false">IF(P49="","",VLOOKUP(P49,Points,2))</f>
        <v>0</v>
      </c>
      <c r="R49" s="43" t="n">
        <v>0</v>
      </c>
      <c r="S49" s="42" t="n">
        <f aca="false">IF(R49="","",VLOOKUP(R49,pts,2))</f>
        <v>0</v>
      </c>
      <c r="T49" s="44" t="n">
        <f aca="false">G49+I49+K49+M49+O49+Q49+S49</f>
        <v>0</v>
      </c>
    </row>
    <row r="50" customFormat="false" ht="17.1" hidden="false" customHeight="true" outlineLevel="0" collapsed="false">
      <c r="B50" s="37" t="n">
        <v>45</v>
      </c>
      <c r="C50" s="69"/>
      <c r="D50" s="39"/>
      <c r="E50" s="45"/>
      <c r="F50" s="41" t="n">
        <v>0</v>
      </c>
      <c r="G50" s="42" t="n">
        <f aca="false">IF(F50="","",VLOOKUP(F50,Points,2))</f>
        <v>0</v>
      </c>
      <c r="H50" s="43" t="n">
        <v>0</v>
      </c>
      <c r="I50" s="42" t="n">
        <f aca="false">IF(H50="","",VLOOKUP(H50,Points,2))</f>
        <v>0</v>
      </c>
      <c r="J50" s="43" t="n">
        <v>0</v>
      </c>
      <c r="K50" s="42" t="n">
        <f aca="false">IF(J50="","",VLOOKUP(J50,Points,2))</f>
        <v>0</v>
      </c>
      <c r="L50" s="43" t="n">
        <v>0</v>
      </c>
      <c r="M50" s="42" t="n">
        <f aca="false">IF(L50="","",VLOOKUP(L50,Points,2))</f>
        <v>0</v>
      </c>
      <c r="N50" s="43" t="n">
        <v>0</v>
      </c>
      <c r="O50" s="42" t="n">
        <f aca="false">IF(N50="","",VLOOKUP(N50,Points,2))</f>
        <v>0</v>
      </c>
      <c r="P50" s="43" t="n">
        <v>0</v>
      </c>
      <c r="Q50" s="42" t="n">
        <f aca="false">IF(P50="","",VLOOKUP(P50,Points,2))</f>
        <v>0</v>
      </c>
      <c r="R50" s="43" t="n">
        <v>0</v>
      </c>
      <c r="S50" s="42" t="n">
        <f aca="false">IF(R50="","",VLOOKUP(R50,pts,2))</f>
        <v>0</v>
      </c>
      <c r="T50" s="44" t="n">
        <f aca="false">G50+I50+K50+M50+O50+Q50+S50</f>
        <v>0</v>
      </c>
    </row>
    <row r="51" customFormat="false" ht="17.1" hidden="false" customHeight="true" outlineLevel="0" collapsed="false">
      <c r="B51" s="37" t="n">
        <v>46</v>
      </c>
      <c r="C51" s="69"/>
      <c r="D51" s="39"/>
      <c r="E51" s="45"/>
      <c r="F51" s="41" t="n">
        <v>0</v>
      </c>
      <c r="G51" s="42" t="n">
        <f aca="false">IF(F51="","",VLOOKUP(F51,Points,2))</f>
        <v>0</v>
      </c>
      <c r="H51" s="43" t="n">
        <v>0</v>
      </c>
      <c r="I51" s="42" t="n">
        <f aca="false">IF(H51="","",VLOOKUP(H51,Points,2))</f>
        <v>0</v>
      </c>
      <c r="J51" s="43" t="n">
        <v>0</v>
      </c>
      <c r="K51" s="42" t="n">
        <f aca="false">IF(J51="","",VLOOKUP(J51,Points,2))</f>
        <v>0</v>
      </c>
      <c r="L51" s="43" t="n">
        <v>0</v>
      </c>
      <c r="M51" s="42" t="n">
        <f aca="false">IF(L51="","",VLOOKUP(L51,Points,2))</f>
        <v>0</v>
      </c>
      <c r="N51" s="43" t="n">
        <v>0</v>
      </c>
      <c r="O51" s="42" t="n">
        <f aca="false">IF(N51="","",VLOOKUP(N51,Points,2))</f>
        <v>0</v>
      </c>
      <c r="P51" s="43" t="n">
        <v>0</v>
      </c>
      <c r="Q51" s="42" t="n">
        <f aca="false">IF(P51="","",VLOOKUP(P51,Points,2))</f>
        <v>0</v>
      </c>
      <c r="R51" s="43" t="n">
        <v>0</v>
      </c>
      <c r="S51" s="42" t="n">
        <f aca="false">IF(R51="","",VLOOKUP(R51,pts,2))</f>
        <v>0</v>
      </c>
      <c r="T51" s="44" t="n">
        <f aca="false">G51+I51+K51+M51+O51+Q51+S51</f>
        <v>0</v>
      </c>
    </row>
    <row r="52" customFormat="false" ht="17.1" hidden="false" customHeight="true" outlineLevel="0" collapsed="false">
      <c r="B52" s="37" t="n">
        <v>47</v>
      </c>
      <c r="C52" s="69"/>
      <c r="D52" s="39"/>
      <c r="E52" s="45"/>
      <c r="F52" s="41" t="n">
        <v>0</v>
      </c>
      <c r="G52" s="42" t="n">
        <f aca="false">IF(F52="","",VLOOKUP(F52,Points,2))</f>
        <v>0</v>
      </c>
      <c r="H52" s="43" t="n">
        <v>0</v>
      </c>
      <c r="I52" s="42" t="n">
        <f aca="false">IF(H52="","",VLOOKUP(H52,Points,2))</f>
        <v>0</v>
      </c>
      <c r="J52" s="43" t="n">
        <v>0</v>
      </c>
      <c r="K52" s="42" t="n">
        <f aca="false">IF(J52="","",VLOOKUP(J52,Points,2))</f>
        <v>0</v>
      </c>
      <c r="L52" s="43" t="n">
        <v>0</v>
      </c>
      <c r="M52" s="42" t="n">
        <f aca="false">IF(L52="","",VLOOKUP(L52,Points,2))</f>
        <v>0</v>
      </c>
      <c r="N52" s="43" t="n">
        <v>0</v>
      </c>
      <c r="O52" s="42" t="n">
        <f aca="false">IF(N52="","",VLOOKUP(N52,Points,2))</f>
        <v>0</v>
      </c>
      <c r="P52" s="43" t="n">
        <v>0</v>
      </c>
      <c r="Q52" s="42" t="n">
        <f aca="false">IF(P52="","",VLOOKUP(P52,Points,2))</f>
        <v>0</v>
      </c>
      <c r="R52" s="43" t="n">
        <v>0</v>
      </c>
      <c r="S52" s="42" t="n">
        <f aca="false">IF(R52="","",VLOOKUP(R52,pts,2))</f>
        <v>0</v>
      </c>
      <c r="T52" s="44" t="n">
        <f aca="false">G52+I52+K52+M52+O52+Q52+S52</f>
        <v>0</v>
      </c>
    </row>
    <row r="53" customFormat="false" ht="17.1" hidden="false" customHeight="true" outlineLevel="0" collapsed="false">
      <c r="B53" s="37" t="n">
        <v>48</v>
      </c>
      <c r="C53" s="69"/>
      <c r="D53" s="39"/>
      <c r="E53" s="45"/>
      <c r="F53" s="41" t="n">
        <v>0</v>
      </c>
      <c r="G53" s="42" t="n">
        <f aca="false">IF(F53="","",VLOOKUP(F53,Points,2))</f>
        <v>0</v>
      </c>
      <c r="H53" s="43" t="n">
        <v>0</v>
      </c>
      <c r="I53" s="42" t="n">
        <f aca="false">IF(H53="","",VLOOKUP(H53,Points,2))</f>
        <v>0</v>
      </c>
      <c r="J53" s="43" t="n">
        <v>0</v>
      </c>
      <c r="K53" s="42" t="n">
        <f aca="false">IF(J53="","",VLOOKUP(J53,Points,2))</f>
        <v>0</v>
      </c>
      <c r="L53" s="43" t="n">
        <v>0</v>
      </c>
      <c r="M53" s="42" t="n">
        <f aca="false">IF(L53="","",VLOOKUP(L53,Points,2))</f>
        <v>0</v>
      </c>
      <c r="N53" s="43" t="n">
        <v>0</v>
      </c>
      <c r="O53" s="42" t="n">
        <f aca="false">IF(N53="","",VLOOKUP(N53,Points,2))</f>
        <v>0</v>
      </c>
      <c r="P53" s="43" t="n">
        <v>0</v>
      </c>
      <c r="Q53" s="42" t="n">
        <f aca="false">IF(P53="","",VLOOKUP(P53,Points,2))</f>
        <v>0</v>
      </c>
      <c r="R53" s="43" t="n">
        <v>0</v>
      </c>
      <c r="S53" s="42" t="n">
        <f aca="false">IF(R53="","",VLOOKUP(R53,pts,2))</f>
        <v>0</v>
      </c>
      <c r="T53" s="44" t="n">
        <f aca="false">G53+I53+K53+M53+O53+Q53+S53</f>
        <v>0</v>
      </c>
    </row>
    <row r="54" customFormat="false" ht="17.1" hidden="false" customHeight="true" outlineLevel="0" collapsed="false">
      <c r="B54" s="37" t="n">
        <v>49</v>
      </c>
      <c r="C54" s="69"/>
      <c r="D54" s="39"/>
      <c r="E54" s="45"/>
      <c r="F54" s="41" t="n">
        <v>0</v>
      </c>
      <c r="G54" s="42" t="n">
        <f aca="false">IF(F54="","",VLOOKUP(F54,Points,2))</f>
        <v>0</v>
      </c>
      <c r="H54" s="43" t="n">
        <v>0</v>
      </c>
      <c r="I54" s="42" t="n">
        <f aca="false">IF(H54="","",VLOOKUP(H54,Points,2))</f>
        <v>0</v>
      </c>
      <c r="J54" s="43" t="n">
        <v>0</v>
      </c>
      <c r="K54" s="42" t="n">
        <f aca="false">IF(J54="","",VLOOKUP(J54,Points,2))</f>
        <v>0</v>
      </c>
      <c r="L54" s="43" t="n">
        <v>0</v>
      </c>
      <c r="M54" s="42" t="n">
        <f aca="false">IF(L54="","",VLOOKUP(L54,Points,2))</f>
        <v>0</v>
      </c>
      <c r="N54" s="43" t="n">
        <v>0</v>
      </c>
      <c r="O54" s="42" t="n">
        <f aca="false">IF(N54="","",VLOOKUP(N54,Points,2))</f>
        <v>0</v>
      </c>
      <c r="P54" s="43" t="n">
        <v>0</v>
      </c>
      <c r="Q54" s="42" t="n">
        <f aca="false">IF(P54="","",VLOOKUP(P54,Points,2))</f>
        <v>0</v>
      </c>
      <c r="R54" s="43" t="n">
        <v>0</v>
      </c>
      <c r="S54" s="42" t="n">
        <f aca="false">IF(R54="","",VLOOKUP(R54,pts,2))</f>
        <v>0</v>
      </c>
      <c r="T54" s="44" t="n">
        <f aca="false">G54+I54+K54+M54+O54+Q54+S54</f>
        <v>0</v>
      </c>
    </row>
    <row r="55" customFormat="false" ht="17.1" hidden="false" customHeight="true" outlineLevel="0" collapsed="false">
      <c r="B55" s="47" t="n">
        <v>50</v>
      </c>
      <c r="C55" s="70"/>
      <c r="D55" s="49"/>
      <c r="E55" s="50"/>
      <c r="F55" s="51" t="n">
        <v>0</v>
      </c>
      <c r="G55" s="52" t="n">
        <f aca="false">IF(F55="","",VLOOKUP(F55,Points,2))</f>
        <v>0</v>
      </c>
      <c r="H55" s="53" t="n">
        <v>0</v>
      </c>
      <c r="I55" s="52" t="n">
        <f aca="false">IF(H55="","",VLOOKUP(H55,Points,2))</f>
        <v>0</v>
      </c>
      <c r="J55" s="53" t="n">
        <v>0</v>
      </c>
      <c r="K55" s="52" t="n">
        <f aca="false">IF(J55="","",VLOOKUP(J55,Points,2))</f>
        <v>0</v>
      </c>
      <c r="L55" s="53" t="n">
        <v>0</v>
      </c>
      <c r="M55" s="52" t="n">
        <f aca="false">IF(L55="","",VLOOKUP(L55,Points,2))</f>
        <v>0</v>
      </c>
      <c r="N55" s="53" t="n">
        <v>0</v>
      </c>
      <c r="O55" s="52" t="n">
        <f aca="false">IF(N55="","",VLOOKUP(N55,Points,2))</f>
        <v>0</v>
      </c>
      <c r="P55" s="53" t="n">
        <v>0</v>
      </c>
      <c r="Q55" s="52" t="n">
        <f aca="false">IF(P55="","",VLOOKUP(P55,Points,2))</f>
        <v>0</v>
      </c>
      <c r="R55" s="53" t="n">
        <v>0</v>
      </c>
      <c r="S55" s="52" t="n">
        <f aca="false">IF(R55="","",VLOOKUP(R55,pts,2))</f>
        <v>0</v>
      </c>
      <c r="T55" s="54" t="n">
        <f aca="false">G55+I55+K55+M55+O55+Q55+S55</f>
        <v>0</v>
      </c>
    </row>
    <row r="56" customFormat="false" ht="13.5" hidden="false" customHeight="false" outlineLevel="0" collapsed="false"/>
  </sheetData>
  <autoFilter ref="C5:E5"/>
  <mergeCells count="2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85"/>
    <col collapsed="false" customWidth="true" hidden="false" outlineLevel="0" max="3" min="3" style="2" width="30.56"/>
    <col collapsed="false" customWidth="true" hidden="false" outlineLevel="0" max="4" min="4" style="1" width="22.14"/>
    <col collapsed="false" customWidth="true" hidden="false" outlineLevel="0" max="5" min="5" style="1" width="28.85"/>
    <col collapsed="false" customWidth="true" hidden="false" outlineLevel="0" max="6" min="6" style="2" width="10.56"/>
    <col collapsed="false" customWidth="true" hidden="false" outlineLevel="0" max="7" min="7" style="1" width="13.56"/>
    <col collapsed="false" customWidth="true" hidden="false" outlineLevel="0" max="8" min="8" style="2" width="10.56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2" width="10.56"/>
    <col collapsed="false" customWidth="true" hidden="false" outlineLevel="0" max="13" min="13" style="1" width="13.7"/>
    <col collapsed="false" customWidth="true" hidden="false" outlineLevel="0" max="14" min="14" style="2" width="10.56"/>
    <col collapsed="false" customWidth="true" hidden="false" outlineLevel="0" max="15" min="15" style="1" width="13.56"/>
    <col collapsed="false" customWidth="true" hidden="false" outlineLevel="0" max="16" min="16" style="1" width="10.56"/>
    <col collapsed="false" customWidth="true" hidden="false" outlineLevel="0" max="17" min="17" style="1" width="13.56"/>
    <col collapsed="false" customWidth="true" hidden="false" outlineLevel="0" max="18" min="18" style="2" width="10.56"/>
    <col collapsed="false" customWidth="true" hidden="false" outlineLevel="0" max="19" min="19" style="1" width="13.41"/>
    <col collapsed="false" customWidth="true" hidden="false" outlineLevel="0" max="20" min="20" style="1" width="10.85"/>
    <col collapsed="false" customWidth="false" hidden="false" outlineLevel="0" max="257" min="21" style="1" width="11.42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 t="s">
        <v>438</v>
      </c>
      <c r="C2" s="5"/>
      <c r="D2" s="5"/>
      <c r="E2" s="5"/>
      <c r="F2" s="55" t="n">
        <v>38438</v>
      </c>
      <c r="G2" s="55"/>
      <c r="H2" s="7" t="n">
        <v>38452</v>
      </c>
      <c r="I2" s="7"/>
      <c r="J2" s="7" t="n">
        <v>38473</v>
      </c>
      <c r="K2" s="7"/>
      <c r="L2" s="7" t="n">
        <v>38480</v>
      </c>
      <c r="M2" s="7"/>
      <c r="N2" s="7" t="n">
        <v>38529</v>
      </c>
      <c r="O2" s="7"/>
      <c r="P2" s="7" t="n">
        <v>38606</v>
      </c>
      <c r="Q2" s="7"/>
      <c r="R2" s="7" t="n">
        <v>38620</v>
      </c>
      <c r="S2" s="7"/>
      <c r="T2" s="8"/>
    </row>
    <row r="3" customFormat="false" ht="14.25" hidden="false" customHeight="false" outlineLevel="0" collapsed="false">
      <c r="B3" s="5"/>
      <c r="C3" s="5"/>
      <c r="D3" s="5"/>
      <c r="E3" s="5"/>
      <c r="F3" s="56" t="s">
        <v>2</v>
      </c>
      <c r="G3" s="56"/>
      <c r="H3" s="10" t="s">
        <v>3</v>
      </c>
      <c r="I3" s="10"/>
      <c r="J3" s="11" t="s">
        <v>4</v>
      </c>
      <c r="K3" s="11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2" t="n">
        <v>2005</v>
      </c>
    </row>
    <row r="4" customFormat="false" ht="13.5" hidden="false" customHeight="false" outlineLevel="0" collapsed="false">
      <c r="B4" s="13"/>
      <c r="C4" s="14"/>
      <c r="D4" s="15"/>
      <c r="E4" s="16"/>
      <c r="F4" s="57" t="s">
        <v>9</v>
      </c>
      <c r="G4" s="57"/>
      <c r="H4" s="18" t="s">
        <v>10</v>
      </c>
      <c r="I4" s="18"/>
      <c r="J4" s="19" t="s">
        <v>11</v>
      </c>
      <c r="K4" s="19"/>
      <c r="L4" s="18" t="s">
        <v>106</v>
      </c>
      <c r="M4" s="18"/>
      <c r="N4" s="18" t="s">
        <v>13</v>
      </c>
      <c r="O4" s="18"/>
      <c r="P4" s="18" t="s">
        <v>14</v>
      </c>
      <c r="Q4" s="18"/>
      <c r="R4" s="18" t="s">
        <v>15</v>
      </c>
      <c r="S4" s="18"/>
      <c r="T4" s="20"/>
    </row>
    <row r="5" customFormat="false" ht="14.25" hidden="false" customHeight="false" outlineLevel="0" collapsed="false">
      <c r="B5" s="21" t="s">
        <v>16</v>
      </c>
      <c r="C5" s="22" t="s">
        <v>17</v>
      </c>
      <c r="D5" s="23" t="s">
        <v>18</v>
      </c>
      <c r="E5" s="24" t="s">
        <v>19</v>
      </c>
      <c r="F5" s="76" t="s">
        <v>16</v>
      </c>
      <c r="G5" s="26" t="s">
        <v>20</v>
      </c>
      <c r="H5" s="26" t="s">
        <v>16</v>
      </c>
      <c r="I5" s="26" t="s">
        <v>20</v>
      </c>
      <c r="J5" s="26" t="s">
        <v>16</v>
      </c>
      <c r="K5" s="26" t="s">
        <v>20</v>
      </c>
      <c r="L5" s="26" t="s">
        <v>16</v>
      </c>
      <c r="M5" s="26" t="s">
        <v>20</v>
      </c>
      <c r="N5" s="26" t="s">
        <v>16</v>
      </c>
      <c r="O5" s="26" t="s">
        <v>20</v>
      </c>
      <c r="P5" s="26" t="s">
        <v>16</v>
      </c>
      <c r="Q5" s="26" t="s">
        <v>20</v>
      </c>
      <c r="R5" s="26" t="s">
        <v>16</v>
      </c>
      <c r="S5" s="26" t="s">
        <v>20</v>
      </c>
      <c r="T5" s="27" t="s">
        <v>21</v>
      </c>
    </row>
    <row r="6" customFormat="false" ht="17.1" hidden="false" customHeight="true" outlineLevel="0" collapsed="false">
      <c r="B6" s="77" t="n">
        <v>1</v>
      </c>
      <c r="C6" s="78" t="s">
        <v>439</v>
      </c>
      <c r="D6" s="30" t="s">
        <v>230</v>
      </c>
      <c r="E6" s="31" t="s">
        <v>48</v>
      </c>
      <c r="F6" s="79" t="n">
        <v>3</v>
      </c>
      <c r="G6" s="80" t="n">
        <f aca="false">IF(F6="","",VLOOKUP(F6,Points,2))</f>
        <v>281</v>
      </c>
      <c r="H6" s="81" t="n">
        <v>3</v>
      </c>
      <c r="I6" s="80" t="n">
        <f aca="false">IF(H6="","",VLOOKUP(H6,Points,2))</f>
        <v>281</v>
      </c>
      <c r="J6" s="81" t="n">
        <v>2</v>
      </c>
      <c r="K6" s="80" t="n">
        <f aca="false">IF(J6="","",VLOOKUP(J6,Points,2))</f>
        <v>290</v>
      </c>
      <c r="L6" s="81" t="n">
        <v>0</v>
      </c>
      <c r="M6" s="80" t="n">
        <f aca="false">IF(L6="","",VLOOKUP(L6,Points,2))</f>
        <v>0</v>
      </c>
      <c r="N6" s="81" t="n">
        <v>0</v>
      </c>
      <c r="O6" s="80" t="n">
        <f aca="false">IF(N6="","",VLOOKUP(N6,Points,2))</f>
        <v>0</v>
      </c>
      <c r="P6" s="81" t="n">
        <v>0</v>
      </c>
      <c r="Q6" s="80" t="n">
        <f aca="false">IF(P6="","",VLOOKUP(P6,Points,2))</f>
        <v>0</v>
      </c>
      <c r="R6" s="81" t="n">
        <v>0</v>
      </c>
      <c r="S6" s="80" t="n">
        <f aca="false">IF(R6="","",VLOOKUP(R6,pts,2))</f>
        <v>0</v>
      </c>
      <c r="T6" s="82" t="n">
        <f aca="false">SUM(G6+I6+K6+M6+O6+Q6+S6)</f>
        <v>852</v>
      </c>
    </row>
    <row r="7" customFormat="false" ht="17.1" hidden="false" customHeight="true" outlineLevel="0" collapsed="false">
      <c r="B7" s="77"/>
      <c r="C7" s="83" t="s">
        <v>167</v>
      </c>
      <c r="D7" s="49" t="s">
        <v>318</v>
      </c>
      <c r="E7" s="50" t="s">
        <v>48</v>
      </c>
      <c r="F7" s="79"/>
      <c r="G7" s="80"/>
      <c r="H7" s="81"/>
      <c r="I7" s="80"/>
      <c r="J7" s="81"/>
      <c r="K7" s="80"/>
      <c r="L7" s="81"/>
      <c r="M7" s="80"/>
      <c r="N7" s="81"/>
      <c r="O7" s="80"/>
      <c r="P7" s="81"/>
      <c r="Q7" s="80"/>
      <c r="R7" s="81"/>
      <c r="S7" s="80"/>
      <c r="T7" s="82"/>
    </row>
    <row r="8" customFormat="false" ht="17.1" hidden="false" customHeight="true" outlineLevel="0" collapsed="false">
      <c r="B8" s="84" t="n">
        <v>2</v>
      </c>
      <c r="C8" s="29" t="s">
        <v>440</v>
      </c>
      <c r="D8" s="30" t="s">
        <v>187</v>
      </c>
      <c r="E8" s="31" t="s">
        <v>441</v>
      </c>
      <c r="F8" s="85" t="n">
        <v>0</v>
      </c>
      <c r="G8" s="86" t="n">
        <f aca="false">IF(F8="","",VLOOKUP(F8,Points,2))</f>
        <v>0</v>
      </c>
      <c r="H8" s="87" t="n">
        <v>1</v>
      </c>
      <c r="I8" s="86" t="n">
        <f aca="false">IF(H8="","",VLOOKUP(H8,Points,2))</f>
        <v>300</v>
      </c>
      <c r="J8" s="87" t="n">
        <v>1</v>
      </c>
      <c r="K8" s="86" t="n">
        <f aca="false">IF(J8="","",VLOOKUP(J8,Points,2))</f>
        <v>300</v>
      </c>
      <c r="L8" s="87" t="n">
        <v>0</v>
      </c>
      <c r="M8" s="86" t="n">
        <f aca="false">IF(L8="","",VLOOKUP(L8,Points,2))</f>
        <v>0</v>
      </c>
      <c r="N8" s="87" t="n">
        <v>0</v>
      </c>
      <c r="O8" s="86" t="n">
        <f aca="false">IF(N8="","",VLOOKUP(N8,Points,2))</f>
        <v>0</v>
      </c>
      <c r="P8" s="87" t="n">
        <v>0</v>
      </c>
      <c r="Q8" s="86" t="n">
        <f aca="false">IF(P8="","",VLOOKUP(P8,Points,2))</f>
        <v>0</v>
      </c>
      <c r="R8" s="87" t="n">
        <v>0</v>
      </c>
      <c r="S8" s="86" t="n">
        <f aca="false">IF(R8="","",VLOOKUP(R8,pts,2))</f>
        <v>0</v>
      </c>
      <c r="T8" s="88" t="n">
        <f aca="false">SUM(G8+I8+K8+M8+O8+Q8+S8)</f>
        <v>600</v>
      </c>
    </row>
    <row r="9" customFormat="false" ht="17.1" hidden="false" customHeight="true" outlineLevel="0" collapsed="false">
      <c r="B9" s="84"/>
      <c r="C9" s="48" t="s">
        <v>442</v>
      </c>
      <c r="D9" s="49" t="s">
        <v>443</v>
      </c>
      <c r="E9" s="50" t="s">
        <v>441</v>
      </c>
      <c r="F9" s="85"/>
      <c r="G9" s="86"/>
      <c r="H9" s="87"/>
      <c r="I9" s="86"/>
      <c r="J9" s="87"/>
      <c r="K9" s="86"/>
      <c r="L9" s="87"/>
      <c r="M9" s="86"/>
      <c r="N9" s="87"/>
      <c r="O9" s="86"/>
      <c r="P9" s="87"/>
      <c r="Q9" s="86"/>
      <c r="R9" s="87"/>
      <c r="S9" s="86"/>
      <c r="T9" s="88"/>
    </row>
    <row r="10" customFormat="false" ht="17.1" hidden="false" customHeight="true" outlineLevel="0" collapsed="false">
      <c r="B10" s="77" t="n">
        <v>3</v>
      </c>
      <c r="C10" s="29" t="s">
        <v>266</v>
      </c>
      <c r="D10" s="30" t="s">
        <v>444</v>
      </c>
      <c r="E10" s="31" t="s">
        <v>445</v>
      </c>
      <c r="F10" s="79" t="n">
        <v>1</v>
      </c>
      <c r="G10" s="80" t="n">
        <f aca="false">IF(F10="","",VLOOKUP(F10,Points,2))</f>
        <v>300</v>
      </c>
      <c r="H10" s="81" t="n">
        <v>0</v>
      </c>
      <c r="I10" s="80" t="n">
        <f aca="false">IF(H10="","",VLOOKUP(H10,Points,2))</f>
        <v>0</v>
      </c>
      <c r="J10" s="81" t="n">
        <v>0</v>
      </c>
      <c r="K10" s="80" t="n">
        <f aca="false">IF(J10="","",VLOOKUP(J10,Points,2))</f>
        <v>0</v>
      </c>
      <c r="L10" s="81" t="n">
        <v>0</v>
      </c>
      <c r="M10" s="80" t="n">
        <f aca="false">IF(L10="","",VLOOKUP(L10,Points,2))</f>
        <v>0</v>
      </c>
      <c r="N10" s="81" t="n">
        <v>0</v>
      </c>
      <c r="O10" s="80" t="n">
        <f aca="false">IF(N10="","",VLOOKUP(N10,Points,2))</f>
        <v>0</v>
      </c>
      <c r="P10" s="81" t="n">
        <v>0</v>
      </c>
      <c r="Q10" s="80" t="n">
        <f aca="false">IF(P10="","",VLOOKUP(P10,Points,2))</f>
        <v>0</v>
      </c>
      <c r="R10" s="81" t="n">
        <v>0</v>
      </c>
      <c r="S10" s="80" t="n">
        <f aca="false">IF(R10="","",VLOOKUP(R10,pts,2))</f>
        <v>0</v>
      </c>
      <c r="T10" s="82" t="n">
        <f aca="false">SUM(G10+I10+K10+M10+O10+Q10+S10)</f>
        <v>300</v>
      </c>
    </row>
    <row r="11" customFormat="false" ht="17.1" hidden="false" customHeight="true" outlineLevel="0" collapsed="false">
      <c r="B11" s="77"/>
      <c r="C11" s="48" t="s">
        <v>266</v>
      </c>
      <c r="D11" s="49" t="s">
        <v>267</v>
      </c>
      <c r="E11" s="50" t="s">
        <v>24</v>
      </c>
      <c r="F11" s="79"/>
      <c r="G11" s="80"/>
      <c r="H11" s="81"/>
      <c r="I11" s="80"/>
      <c r="J11" s="81"/>
      <c r="K11" s="80"/>
      <c r="L11" s="81"/>
      <c r="M11" s="80"/>
      <c r="N11" s="81"/>
      <c r="O11" s="80"/>
      <c r="P11" s="81"/>
      <c r="Q11" s="80"/>
      <c r="R11" s="81"/>
      <c r="S11" s="80"/>
      <c r="T11" s="82"/>
    </row>
    <row r="12" customFormat="false" ht="17.1" hidden="false" customHeight="true" outlineLevel="0" collapsed="false">
      <c r="B12" s="77" t="n">
        <v>4</v>
      </c>
      <c r="C12" s="29" t="s">
        <v>446</v>
      </c>
      <c r="D12" s="30" t="s">
        <v>330</v>
      </c>
      <c r="E12" s="31" t="s">
        <v>447</v>
      </c>
      <c r="F12" s="79" t="n">
        <v>0</v>
      </c>
      <c r="G12" s="80" t="n">
        <f aca="false">IF(F12="","",VLOOKUP(F12,Points,2))</f>
        <v>0</v>
      </c>
      <c r="H12" s="81" t="n">
        <v>2</v>
      </c>
      <c r="I12" s="80" t="n">
        <f aca="false">IF(H12="","",VLOOKUP(H12,Points,2))</f>
        <v>290</v>
      </c>
      <c r="J12" s="81" t="n">
        <v>0</v>
      </c>
      <c r="K12" s="80" t="n">
        <f aca="false">IF(J12="","",VLOOKUP(J12,Points,2))</f>
        <v>0</v>
      </c>
      <c r="L12" s="81" t="n">
        <v>0</v>
      </c>
      <c r="M12" s="80" t="n">
        <f aca="false">IF(L12="","",VLOOKUP(L12,Points,2))</f>
        <v>0</v>
      </c>
      <c r="N12" s="81" t="n">
        <v>0</v>
      </c>
      <c r="O12" s="80" t="n">
        <f aca="false">IF(N12="","",VLOOKUP(N12,Points,2))</f>
        <v>0</v>
      </c>
      <c r="P12" s="81" t="n">
        <v>0</v>
      </c>
      <c r="Q12" s="80" t="n">
        <f aca="false">IF(P12="","",VLOOKUP(P12,Points,2))</f>
        <v>0</v>
      </c>
      <c r="R12" s="81" t="n">
        <v>0</v>
      </c>
      <c r="S12" s="80" t="n">
        <f aca="false">IF(R12="","",VLOOKUP(R12,pts,2))</f>
        <v>0</v>
      </c>
      <c r="T12" s="82" t="n">
        <f aca="false">SUM(G12+I12+K12+M12+O12+Q12+S12)</f>
        <v>290</v>
      </c>
    </row>
    <row r="13" customFormat="false" ht="17.1" hidden="false" customHeight="true" outlineLevel="0" collapsed="false">
      <c r="B13" s="77"/>
      <c r="C13" s="48" t="s">
        <v>448</v>
      </c>
      <c r="D13" s="89" t="s">
        <v>409</v>
      </c>
      <c r="E13" s="50" t="s">
        <v>447</v>
      </c>
      <c r="F13" s="79"/>
      <c r="G13" s="80"/>
      <c r="H13" s="81"/>
      <c r="I13" s="80"/>
      <c r="J13" s="81"/>
      <c r="K13" s="80"/>
      <c r="L13" s="81"/>
      <c r="M13" s="80"/>
      <c r="N13" s="81"/>
      <c r="O13" s="80"/>
      <c r="P13" s="81"/>
      <c r="Q13" s="80"/>
      <c r="R13" s="81"/>
      <c r="S13" s="80"/>
      <c r="T13" s="82"/>
    </row>
    <row r="14" customFormat="false" ht="17.1" hidden="false" customHeight="true" outlineLevel="0" collapsed="false">
      <c r="B14" s="84" t="n">
        <v>5</v>
      </c>
      <c r="C14" s="90" t="s">
        <v>195</v>
      </c>
      <c r="D14" s="91" t="s">
        <v>309</v>
      </c>
      <c r="E14" s="92" t="s">
        <v>27</v>
      </c>
      <c r="F14" s="85" t="n">
        <v>2</v>
      </c>
      <c r="G14" s="93" t="n">
        <f aca="false">IF(F14="","",VLOOKUP(F14,Points,2))</f>
        <v>290</v>
      </c>
      <c r="H14" s="87" t="n">
        <v>0</v>
      </c>
      <c r="I14" s="86" t="n">
        <f aca="false">IF(H14="","",VLOOKUP(H14,Points,2))</f>
        <v>0</v>
      </c>
      <c r="J14" s="87" t="n">
        <v>0</v>
      </c>
      <c r="K14" s="86" t="n">
        <f aca="false">IF(J14="","",VLOOKUP(J14,Points,2))</f>
        <v>0</v>
      </c>
      <c r="L14" s="87" t="n">
        <v>0</v>
      </c>
      <c r="M14" s="86" t="n">
        <f aca="false">IF(L14="","",VLOOKUP(L14,Points,2))</f>
        <v>0</v>
      </c>
      <c r="N14" s="87" t="n">
        <v>0</v>
      </c>
      <c r="O14" s="86" t="n">
        <f aca="false">IF(N14="","",VLOOKUP(N14,Points,2))</f>
        <v>0</v>
      </c>
      <c r="P14" s="87" t="n">
        <v>0</v>
      </c>
      <c r="Q14" s="86" t="n">
        <f aca="false">IF(P14="","",VLOOKUP(P14,Points,2))</f>
        <v>0</v>
      </c>
      <c r="R14" s="87" t="n">
        <v>0</v>
      </c>
      <c r="S14" s="86" t="n">
        <f aca="false">IF(R14="","",VLOOKUP(R14,pts,2))</f>
        <v>0</v>
      </c>
      <c r="T14" s="88" t="n">
        <f aca="false">SUM(G14+I14+K14+M14+O14+Q14+S14)</f>
        <v>290</v>
      </c>
    </row>
    <row r="15" customFormat="false" ht="17.1" hidden="false" customHeight="true" outlineLevel="0" collapsed="false">
      <c r="B15" s="84"/>
      <c r="C15" s="83" t="s">
        <v>449</v>
      </c>
      <c r="D15" s="49" t="s">
        <v>450</v>
      </c>
      <c r="E15" s="75" t="s">
        <v>27</v>
      </c>
      <c r="F15" s="85"/>
      <c r="G15" s="93"/>
      <c r="H15" s="87"/>
      <c r="I15" s="86"/>
      <c r="J15" s="87"/>
      <c r="K15" s="86"/>
      <c r="L15" s="87"/>
      <c r="M15" s="86"/>
      <c r="N15" s="87"/>
      <c r="O15" s="86"/>
      <c r="P15" s="87"/>
      <c r="Q15" s="86"/>
      <c r="R15" s="87"/>
      <c r="S15" s="86"/>
      <c r="T15" s="88"/>
    </row>
    <row r="16" customFormat="false" ht="17.1" hidden="false" customHeight="true" outlineLevel="0" collapsed="false">
      <c r="B16" s="77" t="n">
        <v>6</v>
      </c>
      <c r="C16" s="90" t="s">
        <v>451</v>
      </c>
      <c r="D16" s="91" t="s">
        <v>353</v>
      </c>
      <c r="E16" s="94" t="s">
        <v>43</v>
      </c>
      <c r="F16" s="79" t="n">
        <v>0</v>
      </c>
      <c r="G16" s="80" t="n">
        <f aca="false">IF(F16="","",VLOOKUP(F16,Points,2))</f>
        <v>0</v>
      </c>
      <c r="H16" s="81" t="n">
        <v>4</v>
      </c>
      <c r="I16" s="80" t="n">
        <f aca="false">IF(H16="","",VLOOKUP(H16,Points,2))</f>
        <v>273</v>
      </c>
      <c r="J16" s="81" t="n">
        <v>0</v>
      </c>
      <c r="K16" s="80" t="n">
        <f aca="false">IF(J16="","",VLOOKUP(J16,Points,2))</f>
        <v>0</v>
      </c>
      <c r="L16" s="81" t="n">
        <v>0</v>
      </c>
      <c r="M16" s="80" t="n">
        <f aca="false">IF(L16="","",VLOOKUP(L16,Points,2))</f>
        <v>0</v>
      </c>
      <c r="N16" s="81" t="n">
        <v>0</v>
      </c>
      <c r="O16" s="80" t="n">
        <f aca="false">IF(N16="","",VLOOKUP(N16,Points,2))</f>
        <v>0</v>
      </c>
      <c r="P16" s="81" t="n">
        <v>0</v>
      </c>
      <c r="Q16" s="80" t="n">
        <f aca="false">IF(P16="","",VLOOKUP(P16,Points,2))</f>
        <v>0</v>
      </c>
      <c r="R16" s="81" t="n">
        <v>0</v>
      </c>
      <c r="S16" s="80" t="n">
        <f aca="false">IF(R16="","",VLOOKUP(R16,pts,2))</f>
        <v>0</v>
      </c>
      <c r="T16" s="82" t="n">
        <f aca="false">SUM(G16+I16+K16+M16+O16+Q16+S16)</f>
        <v>273</v>
      </c>
    </row>
    <row r="17" customFormat="false" ht="17.1" hidden="false" customHeight="true" outlineLevel="0" collapsed="false">
      <c r="B17" s="77"/>
      <c r="C17" s="95" t="s">
        <v>452</v>
      </c>
      <c r="D17" s="96" t="s">
        <v>230</v>
      </c>
      <c r="E17" s="97" t="s">
        <v>43</v>
      </c>
      <c r="F17" s="79"/>
      <c r="G17" s="80"/>
      <c r="H17" s="81"/>
      <c r="I17" s="80"/>
      <c r="J17" s="81"/>
      <c r="K17" s="80"/>
      <c r="L17" s="81"/>
      <c r="M17" s="80"/>
      <c r="N17" s="81"/>
      <c r="O17" s="80"/>
      <c r="P17" s="81"/>
      <c r="Q17" s="80"/>
      <c r="R17" s="81"/>
      <c r="S17" s="80"/>
      <c r="T17" s="82"/>
    </row>
    <row r="18" customFormat="false" ht="17.1" hidden="false" customHeight="true" outlineLevel="0" collapsed="false">
      <c r="B18" s="77" t="n">
        <v>7</v>
      </c>
      <c r="C18" s="29"/>
      <c r="D18" s="30"/>
      <c r="E18" s="31"/>
      <c r="F18" s="79" t="n">
        <v>0</v>
      </c>
      <c r="G18" s="80" t="n">
        <f aca="false">IF(F18="","",VLOOKUP(F18,Points,2))</f>
        <v>0</v>
      </c>
      <c r="H18" s="81" t="n">
        <v>0</v>
      </c>
      <c r="I18" s="80" t="n">
        <f aca="false">IF(H18="","",VLOOKUP(H18,Points,2))</f>
        <v>0</v>
      </c>
      <c r="J18" s="81" t="n">
        <v>0</v>
      </c>
      <c r="K18" s="80" t="n">
        <f aca="false">IF(J18="","",VLOOKUP(J18,Points,2))</f>
        <v>0</v>
      </c>
      <c r="L18" s="81" t="n">
        <v>0</v>
      </c>
      <c r="M18" s="80" t="n">
        <f aca="false">IF(L18="","",VLOOKUP(L18,Points,2))</f>
        <v>0</v>
      </c>
      <c r="N18" s="81" t="n">
        <v>0</v>
      </c>
      <c r="O18" s="80" t="n">
        <f aca="false">IF(N18="","",VLOOKUP(N18,Points,2))</f>
        <v>0</v>
      </c>
      <c r="P18" s="81" t="n">
        <v>0</v>
      </c>
      <c r="Q18" s="80" t="n">
        <f aca="false">IF(P18="","",VLOOKUP(P18,Points,2))</f>
        <v>0</v>
      </c>
      <c r="R18" s="81" t="n">
        <v>0</v>
      </c>
      <c r="S18" s="80" t="n">
        <f aca="false">IF(R18="","",VLOOKUP(R18,pts,2))</f>
        <v>0</v>
      </c>
      <c r="T18" s="82" t="n">
        <f aca="false">SUM(G18+I18+K18+M18+O18+Q18+S18)</f>
        <v>0</v>
      </c>
    </row>
    <row r="19" customFormat="false" ht="17.1" hidden="false" customHeight="true" outlineLevel="0" collapsed="false">
      <c r="B19" s="77"/>
      <c r="C19" s="48"/>
      <c r="D19" s="49"/>
      <c r="E19" s="50"/>
      <c r="F19" s="79"/>
      <c r="G19" s="80"/>
      <c r="H19" s="81"/>
      <c r="I19" s="80"/>
      <c r="J19" s="81"/>
      <c r="K19" s="80"/>
      <c r="L19" s="81"/>
      <c r="M19" s="80"/>
      <c r="N19" s="81"/>
      <c r="O19" s="80"/>
      <c r="P19" s="81"/>
      <c r="Q19" s="80"/>
      <c r="R19" s="81"/>
      <c r="S19" s="80"/>
      <c r="T19" s="82"/>
    </row>
    <row r="20" customFormat="false" ht="17.1" hidden="false" customHeight="true" outlineLevel="0" collapsed="false">
      <c r="B20" s="84" t="n">
        <v>8</v>
      </c>
      <c r="C20" s="90"/>
      <c r="D20" s="91"/>
      <c r="E20" s="94"/>
      <c r="F20" s="85" t="n">
        <v>0</v>
      </c>
      <c r="G20" s="86" t="n">
        <f aca="false">IF(F20="","",VLOOKUP(F20,Points,2))</f>
        <v>0</v>
      </c>
      <c r="H20" s="87" t="n">
        <v>0</v>
      </c>
      <c r="I20" s="86" t="n">
        <f aca="false">IF(H20="","",VLOOKUP(H20,Points,2))</f>
        <v>0</v>
      </c>
      <c r="J20" s="87" t="n">
        <v>0</v>
      </c>
      <c r="K20" s="86" t="n">
        <f aca="false">IF(J20="","",VLOOKUP(J20,Points,2))</f>
        <v>0</v>
      </c>
      <c r="L20" s="87" t="n">
        <v>0</v>
      </c>
      <c r="M20" s="86" t="n">
        <f aca="false">IF(L20="","",VLOOKUP(L20,Points,2))</f>
        <v>0</v>
      </c>
      <c r="N20" s="87" t="n">
        <v>0</v>
      </c>
      <c r="O20" s="86" t="n">
        <f aca="false">IF(N20="","",VLOOKUP(N20,Points,2))</f>
        <v>0</v>
      </c>
      <c r="P20" s="87" t="n">
        <v>0</v>
      </c>
      <c r="Q20" s="86" t="n">
        <f aca="false">IF(P20="","",VLOOKUP(P20,Points,2))</f>
        <v>0</v>
      </c>
      <c r="R20" s="87" t="n">
        <v>0</v>
      </c>
      <c r="S20" s="86" t="n">
        <f aca="false">IF(R20="","",VLOOKUP(R20,pts,2))</f>
        <v>0</v>
      </c>
      <c r="T20" s="88" t="n">
        <f aca="false">SUM(G20+I20+K20+M20+O20+Q20+S20)</f>
        <v>0</v>
      </c>
    </row>
    <row r="21" customFormat="false" ht="17.1" hidden="false" customHeight="true" outlineLevel="0" collapsed="false">
      <c r="B21" s="84"/>
      <c r="C21" s="95"/>
      <c r="D21" s="98"/>
      <c r="E21" s="97"/>
      <c r="F21" s="85"/>
      <c r="G21" s="86"/>
      <c r="H21" s="87"/>
      <c r="I21" s="86"/>
      <c r="J21" s="87"/>
      <c r="K21" s="86"/>
      <c r="L21" s="87"/>
      <c r="M21" s="86"/>
      <c r="N21" s="87"/>
      <c r="O21" s="86"/>
      <c r="P21" s="87"/>
      <c r="Q21" s="86"/>
      <c r="R21" s="87"/>
      <c r="S21" s="86"/>
      <c r="T21" s="88"/>
    </row>
    <row r="22" customFormat="false" ht="17.1" hidden="false" customHeight="true" outlineLevel="0" collapsed="false">
      <c r="B22" s="77" t="n">
        <v>9</v>
      </c>
      <c r="C22" s="29"/>
      <c r="D22" s="30"/>
      <c r="E22" s="31"/>
      <c r="F22" s="79" t="n">
        <v>0</v>
      </c>
      <c r="G22" s="80" t="n">
        <f aca="false">IF(F22="","",VLOOKUP(F22,Points,2))</f>
        <v>0</v>
      </c>
      <c r="H22" s="81" t="n">
        <v>0</v>
      </c>
      <c r="I22" s="80" t="n">
        <f aca="false">IF(H22="","",VLOOKUP(H22,Points,2))</f>
        <v>0</v>
      </c>
      <c r="J22" s="81" t="n">
        <v>0</v>
      </c>
      <c r="K22" s="80" t="n">
        <f aca="false">IF(J22="","",VLOOKUP(J22,Points,2))</f>
        <v>0</v>
      </c>
      <c r="L22" s="81" t="n">
        <v>0</v>
      </c>
      <c r="M22" s="80" t="n">
        <f aca="false">IF(L22="","",VLOOKUP(L22,Points,2))</f>
        <v>0</v>
      </c>
      <c r="N22" s="81" t="n">
        <v>0</v>
      </c>
      <c r="O22" s="80" t="n">
        <f aca="false">IF(N22="","",VLOOKUP(N22,Points,2))</f>
        <v>0</v>
      </c>
      <c r="P22" s="81" t="n">
        <v>0</v>
      </c>
      <c r="Q22" s="80" t="n">
        <f aca="false">IF(P22="","",VLOOKUP(P22,Points,2))</f>
        <v>0</v>
      </c>
      <c r="R22" s="81" t="n">
        <v>0</v>
      </c>
      <c r="S22" s="80" t="n">
        <f aca="false">IF(R22="","",VLOOKUP(R22,pts,2))</f>
        <v>0</v>
      </c>
      <c r="T22" s="82" t="n">
        <f aca="false">SUM(G22+I22+K22+M22+O22+Q22+S22)</f>
        <v>0</v>
      </c>
    </row>
    <row r="23" customFormat="false" ht="17.1" hidden="false" customHeight="true" outlineLevel="0" collapsed="false">
      <c r="B23" s="77"/>
      <c r="C23" s="48"/>
      <c r="D23" s="49"/>
      <c r="E23" s="50"/>
      <c r="F23" s="79"/>
      <c r="G23" s="80"/>
      <c r="H23" s="81"/>
      <c r="I23" s="80"/>
      <c r="J23" s="81"/>
      <c r="K23" s="80"/>
      <c r="L23" s="81"/>
      <c r="M23" s="80"/>
      <c r="N23" s="81"/>
      <c r="O23" s="80"/>
      <c r="P23" s="81"/>
      <c r="Q23" s="80"/>
      <c r="R23" s="81"/>
      <c r="S23" s="80"/>
      <c r="T23" s="82"/>
    </row>
    <row r="24" customFormat="false" ht="17.1" hidden="false" customHeight="true" outlineLevel="0" collapsed="false">
      <c r="B24" s="84" t="n">
        <v>10</v>
      </c>
      <c r="C24" s="29"/>
      <c r="D24" s="30"/>
      <c r="E24" s="31"/>
      <c r="F24" s="85" t="n">
        <v>0</v>
      </c>
      <c r="G24" s="86" t="n">
        <f aca="false">IF(F24="","",VLOOKUP(F24,Points,2))</f>
        <v>0</v>
      </c>
      <c r="H24" s="87" t="n">
        <v>0</v>
      </c>
      <c r="I24" s="86" t="n">
        <f aca="false">IF(H24="","",VLOOKUP(H24,Points,2))</f>
        <v>0</v>
      </c>
      <c r="J24" s="87" t="n">
        <v>0</v>
      </c>
      <c r="K24" s="86" t="n">
        <f aca="false">IF(J24="","",VLOOKUP(J24,Points,2))</f>
        <v>0</v>
      </c>
      <c r="L24" s="87" t="n">
        <v>0</v>
      </c>
      <c r="M24" s="86" t="n">
        <f aca="false">IF(L24="","",VLOOKUP(L24,Points,2))</f>
        <v>0</v>
      </c>
      <c r="N24" s="87" t="n">
        <v>0</v>
      </c>
      <c r="O24" s="86" t="n">
        <f aca="false">IF(N24="","",VLOOKUP(N24,Points,2))</f>
        <v>0</v>
      </c>
      <c r="P24" s="87" t="n">
        <v>0</v>
      </c>
      <c r="Q24" s="86" t="n">
        <f aca="false">IF(P24="","",VLOOKUP(P24,Points,2))</f>
        <v>0</v>
      </c>
      <c r="R24" s="87" t="n">
        <v>0</v>
      </c>
      <c r="S24" s="86" t="n">
        <f aca="false">IF(R24="","",VLOOKUP(R24,pts,2))</f>
        <v>0</v>
      </c>
      <c r="T24" s="88" t="n">
        <f aca="false">SUM(G24+I24+K24+M24+O24+Q24+S24)</f>
        <v>0</v>
      </c>
    </row>
    <row r="25" customFormat="false" ht="17.1" hidden="false" customHeight="true" outlineLevel="0" collapsed="false">
      <c r="B25" s="84"/>
      <c r="C25" s="48"/>
      <c r="D25" s="49"/>
      <c r="E25" s="50"/>
      <c r="F25" s="85"/>
      <c r="G25" s="86"/>
      <c r="H25" s="87"/>
      <c r="I25" s="86"/>
      <c r="J25" s="87"/>
      <c r="K25" s="86"/>
      <c r="L25" s="87"/>
      <c r="M25" s="86"/>
      <c r="N25" s="87"/>
      <c r="O25" s="86"/>
      <c r="P25" s="87"/>
      <c r="Q25" s="86"/>
      <c r="R25" s="87"/>
      <c r="S25" s="86"/>
      <c r="T25" s="88"/>
    </row>
    <row r="26" customFormat="false" ht="17.1" hidden="false" customHeight="true" outlineLevel="0" collapsed="false">
      <c r="B26" s="77" t="n">
        <v>11</v>
      </c>
      <c r="C26" s="29"/>
      <c r="D26" s="30"/>
      <c r="E26" s="31"/>
      <c r="F26" s="79" t="n">
        <v>0</v>
      </c>
      <c r="G26" s="80" t="n">
        <f aca="false">IF(F26="","",VLOOKUP(F26,Points,2))</f>
        <v>0</v>
      </c>
      <c r="H26" s="81" t="n">
        <v>0</v>
      </c>
      <c r="I26" s="80" t="n">
        <f aca="false">IF(H26="","",VLOOKUP(H26,Points,2))</f>
        <v>0</v>
      </c>
      <c r="J26" s="81" t="n">
        <v>0</v>
      </c>
      <c r="K26" s="80" t="n">
        <f aca="false">IF(J26="","",VLOOKUP(J26,Points,2))</f>
        <v>0</v>
      </c>
      <c r="L26" s="81" t="n">
        <v>0</v>
      </c>
      <c r="M26" s="80" t="n">
        <f aca="false">IF(L26="","",VLOOKUP(L26,Points,2))</f>
        <v>0</v>
      </c>
      <c r="N26" s="81" t="n">
        <v>0</v>
      </c>
      <c r="O26" s="80" t="n">
        <f aca="false">IF(N26="","",VLOOKUP(N26,Points,2))</f>
        <v>0</v>
      </c>
      <c r="P26" s="81" t="n">
        <v>0</v>
      </c>
      <c r="Q26" s="80" t="n">
        <f aca="false">IF(P26="","",VLOOKUP(P26,Points,2))</f>
        <v>0</v>
      </c>
      <c r="R26" s="81" t="n">
        <v>0</v>
      </c>
      <c r="S26" s="80" t="n">
        <f aca="false">IF(R26="","",VLOOKUP(R26,pts,2))</f>
        <v>0</v>
      </c>
      <c r="T26" s="82" t="n">
        <f aca="false">SUM(G26+I26+K26+M26+O26+Q26+S26)</f>
        <v>0</v>
      </c>
    </row>
    <row r="27" customFormat="false" ht="17.1" hidden="false" customHeight="true" outlineLevel="0" collapsed="false">
      <c r="B27" s="77"/>
      <c r="C27" s="48"/>
      <c r="D27" s="89"/>
      <c r="E27" s="50"/>
      <c r="F27" s="79"/>
      <c r="G27" s="80"/>
      <c r="H27" s="81"/>
      <c r="I27" s="80"/>
      <c r="J27" s="81"/>
      <c r="K27" s="80"/>
      <c r="L27" s="81"/>
      <c r="M27" s="80"/>
      <c r="N27" s="81"/>
      <c r="O27" s="80"/>
      <c r="P27" s="81"/>
      <c r="Q27" s="80"/>
      <c r="R27" s="81"/>
      <c r="S27" s="80"/>
      <c r="T27" s="82"/>
    </row>
    <row r="28" customFormat="false" ht="17.1" hidden="false" customHeight="true" outlineLevel="0" collapsed="false">
      <c r="B28" s="77" t="n">
        <v>12</v>
      </c>
      <c r="C28" s="29"/>
      <c r="D28" s="30"/>
      <c r="E28" s="31"/>
      <c r="F28" s="79" t="n">
        <v>0</v>
      </c>
      <c r="G28" s="80" t="n">
        <f aca="false">IF(F28="","",VLOOKUP(F28,Points,2))</f>
        <v>0</v>
      </c>
      <c r="H28" s="81" t="n">
        <v>0</v>
      </c>
      <c r="I28" s="80" t="n">
        <f aca="false">IF(H28="","",VLOOKUP(H28,Points,2))</f>
        <v>0</v>
      </c>
      <c r="J28" s="81" t="n">
        <v>0</v>
      </c>
      <c r="K28" s="80" t="n">
        <f aca="false">IF(J28="","",VLOOKUP(J28,Points,2))</f>
        <v>0</v>
      </c>
      <c r="L28" s="81" t="n">
        <v>0</v>
      </c>
      <c r="M28" s="80" t="n">
        <f aca="false">IF(L28="","",VLOOKUP(L28,Points,2))</f>
        <v>0</v>
      </c>
      <c r="N28" s="81" t="n">
        <v>0</v>
      </c>
      <c r="O28" s="80" t="n">
        <f aca="false">IF(N28="","",VLOOKUP(N28,Points,2))</f>
        <v>0</v>
      </c>
      <c r="P28" s="81" t="n">
        <v>0</v>
      </c>
      <c r="Q28" s="80" t="n">
        <f aca="false">IF(P28="","",VLOOKUP(P28,Points,2))</f>
        <v>0</v>
      </c>
      <c r="R28" s="81" t="n">
        <v>0</v>
      </c>
      <c r="S28" s="80" t="n">
        <f aca="false">IF(R28="","",VLOOKUP(R28,pts,2))</f>
        <v>0</v>
      </c>
      <c r="T28" s="82" t="n">
        <f aca="false">SUM(G28+I28+K28+M28+O28+Q28+S28)</f>
        <v>0</v>
      </c>
    </row>
    <row r="29" customFormat="false" ht="17.1" hidden="false" customHeight="true" outlineLevel="0" collapsed="false">
      <c r="B29" s="77"/>
      <c r="C29" s="48"/>
      <c r="D29" s="49"/>
      <c r="E29" s="50"/>
      <c r="F29" s="79"/>
      <c r="G29" s="80"/>
      <c r="H29" s="81"/>
      <c r="I29" s="80"/>
      <c r="J29" s="81"/>
      <c r="K29" s="80"/>
      <c r="L29" s="81"/>
      <c r="M29" s="80"/>
      <c r="N29" s="81"/>
      <c r="O29" s="80"/>
      <c r="P29" s="81"/>
      <c r="Q29" s="80"/>
      <c r="R29" s="81"/>
      <c r="S29" s="80"/>
      <c r="T29" s="82"/>
    </row>
    <row r="30" customFormat="false" ht="17.1" hidden="false" customHeight="true" outlineLevel="0" collapsed="false">
      <c r="B30" s="84" t="n">
        <v>13</v>
      </c>
      <c r="C30" s="90"/>
      <c r="D30" s="91"/>
      <c r="E30" s="94"/>
      <c r="F30" s="85" t="n">
        <v>0</v>
      </c>
      <c r="G30" s="86" t="n">
        <f aca="false">IF(F30="","",VLOOKUP(F30,Points,2))</f>
        <v>0</v>
      </c>
      <c r="H30" s="87" t="n">
        <v>0</v>
      </c>
      <c r="I30" s="86" t="n">
        <f aca="false">IF(H30="","",VLOOKUP(H30,Points,2))</f>
        <v>0</v>
      </c>
      <c r="J30" s="87" t="n">
        <v>0</v>
      </c>
      <c r="K30" s="86" t="n">
        <f aca="false">IF(J30="","",VLOOKUP(J30,Points,2))</f>
        <v>0</v>
      </c>
      <c r="L30" s="87" t="n">
        <v>0</v>
      </c>
      <c r="M30" s="86" t="n">
        <f aca="false">IF(L30="","",VLOOKUP(L30,Points,2))</f>
        <v>0</v>
      </c>
      <c r="N30" s="87" t="n">
        <v>0</v>
      </c>
      <c r="O30" s="86" t="n">
        <f aca="false">IF(N30="","",VLOOKUP(N30,Points,2))</f>
        <v>0</v>
      </c>
      <c r="P30" s="87" t="n">
        <v>0</v>
      </c>
      <c r="Q30" s="86" t="n">
        <f aca="false">IF(P30="","",VLOOKUP(P30,Points,2))</f>
        <v>0</v>
      </c>
      <c r="R30" s="87" t="n">
        <v>0</v>
      </c>
      <c r="S30" s="86" t="n">
        <f aca="false">IF(R30="","",VLOOKUP(R30,pts,2))</f>
        <v>0</v>
      </c>
      <c r="T30" s="88" t="n">
        <f aca="false">SUM(G30+I30+K30+M30+O30+Q30+S30)</f>
        <v>0</v>
      </c>
    </row>
    <row r="31" customFormat="false" ht="17.1" hidden="false" customHeight="true" outlineLevel="0" collapsed="false">
      <c r="B31" s="84"/>
      <c r="C31" s="95"/>
      <c r="D31" s="96"/>
      <c r="E31" s="97"/>
      <c r="F31" s="85"/>
      <c r="G31" s="86"/>
      <c r="H31" s="87"/>
      <c r="I31" s="86"/>
      <c r="J31" s="87"/>
      <c r="K31" s="86"/>
      <c r="L31" s="87"/>
      <c r="M31" s="86"/>
      <c r="N31" s="87"/>
      <c r="O31" s="86"/>
      <c r="P31" s="87"/>
      <c r="Q31" s="86"/>
      <c r="R31" s="87"/>
      <c r="S31" s="86"/>
      <c r="T31" s="88"/>
    </row>
    <row r="32" customFormat="false" ht="17.1" hidden="false" customHeight="true" outlineLevel="0" collapsed="false">
      <c r="B32" s="77" t="n">
        <v>14</v>
      </c>
      <c r="C32" s="29"/>
      <c r="D32" s="30"/>
      <c r="E32" s="31"/>
      <c r="F32" s="79" t="n">
        <v>0</v>
      </c>
      <c r="G32" s="80" t="n">
        <f aca="false">IF(F32="","",VLOOKUP(F32,Points,2))</f>
        <v>0</v>
      </c>
      <c r="H32" s="81" t="n">
        <v>0</v>
      </c>
      <c r="I32" s="80" t="n">
        <f aca="false">IF(H32="","",VLOOKUP(H32,Points,2))</f>
        <v>0</v>
      </c>
      <c r="J32" s="81" t="n">
        <v>0</v>
      </c>
      <c r="K32" s="80" t="n">
        <f aca="false">IF(J32="","",VLOOKUP(J32,Points,2))</f>
        <v>0</v>
      </c>
      <c r="L32" s="81" t="n">
        <v>0</v>
      </c>
      <c r="M32" s="80" t="n">
        <f aca="false">IF(L32="","",VLOOKUP(L32,Points,2))</f>
        <v>0</v>
      </c>
      <c r="N32" s="81" t="n">
        <v>0</v>
      </c>
      <c r="O32" s="80" t="n">
        <f aca="false">IF(N32="","",VLOOKUP(N32,Points,2))</f>
        <v>0</v>
      </c>
      <c r="P32" s="81" t="n">
        <v>0</v>
      </c>
      <c r="Q32" s="80" t="n">
        <f aca="false">IF(P32="","",VLOOKUP(P32,Points,2))</f>
        <v>0</v>
      </c>
      <c r="R32" s="81" t="n">
        <v>0</v>
      </c>
      <c r="S32" s="80" t="n">
        <f aca="false">IF(R32="","",VLOOKUP(R32,pts,2))</f>
        <v>0</v>
      </c>
      <c r="T32" s="82" t="n">
        <f aca="false">SUM(G32+I32+K32+M32+O32+Q32+S32)</f>
        <v>0</v>
      </c>
    </row>
    <row r="33" customFormat="false" ht="17.1" hidden="false" customHeight="true" outlineLevel="0" collapsed="false">
      <c r="B33" s="77"/>
      <c r="C33" s="48"/>
      <c r="D33" s="49"/>
      <c r="E33" s="50"/>
      <c r="F33" s="79"/>
      <c r="G33" s="80"/>
      <c r="H33" s="81"/>
      <c r="I33" s="80"/>
      <c r="J33" s="81"/>
      <c r="K33" s="80"/>
      <c r="L33" s="81"/>
      <c r="M33" s="80"/>
      <c r="N33" s="81"/>
      <c r="O33" s="80"/>
      <c r="P33" s="81"/>
      <c r="Q33" s="80"/>
      <c r="R33" s="81"/>
      <c r="S33" s="80"/>
      <c r="T33" s="82"/>
    </row>
    <row r="34" customFormat="false" ht="17.1" hidden="false" customHeight="true" outlineLevel="0" collapsed="false">
      <c r="B34" s="99" t="n">
        <v>15</v>
      </c>
      <c r="C34" s="90"/>
      <c r="D34" s="91"/>
      <c r="E34" s="94"/>
      <c r="F34" s="100" t="n">
        <v>0</v>
      </c>
      <c r="G34" s="101" t="n">
        <f aca="false">IF(F34="","",VLOOKUP(F34,Points,2))</f>
        <v>0</v>
      </c>
      <c r="H34" s="102" t="n">
        <v>0</v>
      </c>
      <c r="I34" s="101" t="n">
        <f aca="false">IF(H34="","",VLOOKUP(H34,Points,2))</f>
        <v>0</v>
      </c>
      <c r="J34" s="102" t="n">
        <v>0</v>
      </c>
      <c r="K34" s="101" t="n">
        <f aca="false">IF(J34="","",VLOOKUP(J34,Points,2))</f>
        <v>0</v>
      </c>
      <c r="L34" s="102" t="n">
        <v>0</v>
      </c>
      <c r="M34" s="101" t="n">
        <f aca="false">IF(L34="","",VLOOKUP(L34,Points,2))</f>
        <v>0</v>
      </c>
      <c r="N34" s="102" t="n">
        <v>0</v>
      </c>
      <c r="O34" s="101" t="n">
        <f aca="false">IF(N34="","",VLOOKUP(N34,Points,2))</f>
        <v>0</v>
      </c>
      <c r="P34" s="102" t="n">
        <v>0</v>
      </c>
      <c r="Q34" s="101" t="n">
        <f aca="false">IF(P34="","",VLOOKUP(P34,Points,2))</f>
        <v>0</v>
      </c>
      <c r="R34" s="102" t="n">
        <v>0</v>
      </c>
      <c r="S34" s="101" t="n">
        <f aca="false">IF(R34="","",VLOOKUP(R34,pts,2))</f>
        <v>0</v>
      </c>
      <c r="T34" s="103" t="n">
        <f aca="false">SUM(G34+I34+K34+M34+O34+Q34+S34)</f>
        <v>0</v>
      </c>
    </row>
    <row r="35" customFormat="false" ht="17.1" hidden="false" customHeight="true" outlineLevel="0" collapsed="false">
      <c r="B35" s="99"/>
      <c r="C35" s="48"/>
      <c r="D35" s="49"/>
      <c r="E35" s="50"/>
      <c r="F35" s="100"/>
      <c r="G35" s="101"/>
      <c r="H35" s="102"/>
      <c r="I35" s="101"/>
      <c r="J35" s="102"/>
      <c r="K35" s="101"/>
      <c r="L35" s="102"/>
      <c r="M35" s="101"/>
      <c r="N35" s="102"/>
      <c r="O35" s="101"/>
      <c r="P35" s="102"/>
      <c r="Q35" s="101"/>
      <c r="R35" s="102"/>
      <c r="S35" s="101"/>
      <c r="T35" s="103"/>
    </row>
    <row r="36" customFormat="false" ht="17.1" hidden="false" customHeight="true" outlineLevel="0" collapsed="false">
      <c r="C36" s="104"/>
    </row>
    <row r="37" customFormat="false" ht="17.1" hidden="false" customHeight="true" outlineLevel="0" collapsed="false">
      <c r="C37" s="104"/>
    </row>
    <row r="38" customFormat="false" ht="17.1" hidden="false" customHeight="true" outlineLevel="0" collapsed="false">
      <c r="C38" s="104"/>
    </row>
    <row r="39" customFormat="false" ht="17.1" hidden="false" customHeight="true" outlineLevel="0" collapsed="false">
      <c r="C39" s="104"/>
    </row>
    <row r="40" customFormat="false" ht="17.1" hidden="false" customHeight="true" outlineLevel="0" collapsed="false">
      <c r="C40" s="104"/>
    </row>
    <row r="41" customFormat="false" ht="17.1" hidden="false" customHeight="true" outlineLevel="0" collapsed="false">
      <c r="C41" s="104"/>
    </row>
    <row r="42" customFormat="false" ht="17.1" hidden="false" customHeight="true" outlineLevel="0" collapsed="false">
      <c r="C42" s="104"/>
    </row>
    <row r="43" customFormat="false" ht="17.1" hidden="false" customHeight="true" outlineLevel="0" collapsed="false">
      <c r="C43" s="104"/>
    </row>
    <row r="44" customFormat="false" ht="17.1" hidden="false" customHeight="true" outlineLevel="0" collapsed="false">
      <c r="C44" s="104"/>
    </row>
    <row r="45" customFormat="false" ht="17.1" hidden="false" customHeight="true" outlineLevel="0" collapsed="false">
      <c r="C45" s="104"/>
    </row>
    <row r="46" customFormat="false" ht="17.1" hidden="false" customHeight="true" outlineLevel="0" collapsed="false">
      <c r="C46" s="104"/>
    </row>
    <row r="47" customFormat="false" ht="17.1" hidden="false" customHeight="true" outlineLevel="0" collapsed="false">
      <c r="C47" s="104"/>
    </row>
    <row r="48" customFormat="false" ht="17.1" hidden="false" customHeight="true" outlineLevel="0" collapsed="false">
      <c r="C48" s="104"/>
    </row>
    <row r="49" customFormat="false" ht="17.1" hidden="false" customHeight="true" outlineLevel="0" collapsed="false">
      <c r="C49" s="104"/>
    </row>
    <row r="50" customFormat="false" ht="17.1" hidden="false" customHeight="true" outlineLevel="0" collapsed="false">
      <c r="C50" s="104"/>
    </row>
    <row r="51" customFormat="false" ht="17.1" hidden="false" customHeight="true" outlineLevel="0" collapsed="false">
      <c r="C51" s="104"/>
    </row>
    <row r="52" customFormat="false" ht="17.1" hidden="false" customHeight="true" outlineLevel="0" collapsed="false">
      <c r="C52" s="104"/>
    </row>
    <row r="53" customFormat="false" ht="17.1" hidden="false" customHeight="true" outlineLevel="0" collapsed="false">
      <c r="C53" s="104"/>
    </row>
    <row r="54" customFormat="false" ht="17.1" hidden="false" customHeight="true" outlineLevel="0" collapsed="false">
      <c r="C54" s="104"/>
    </row>
    <row r="55" customFormat="false" ht="17.1" hidden="false" customHeight="true" outlineLevel="0" collapsed="false">
      <c r="C55" s="104"/>
    </row>
  </sheetData>
  <mergeCells count="263">
    <mergeCell ref="B1:T1"/>
    <mergeCell ref="B2:E3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</mergeCell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6" width="11.7"/>
    <col collapsed="false" customWidth="true" hidden="false" outlineLevel="0" max="3" min="3" style="107" width="24.85"/>
    <col collapsed="false" customWidth="true" hidden="false" outlineLevel="0" max="4" min="4" style="108" width="8.28"/>
    <col collapsed="false" customWidth="true" hidden="false" outlineLevel="0" max="8" min="5" style="105" width="7.7"/>
    <col collapsed="false" customWidth="true" hidden="false" outlineLevel="0" max="9" min="9" style="105" width="6.56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5" t="n">
        <v>0</v>
      </c>
      <c r="B1" s="106" t="n">
        <v>0</v>
      </c>
    </row>
    <row r="2" customFormat="false" ht="12.75" hidden="false" customHeight="false" outlineLevel="0" collapsed="false">
      <c r="A2" s="106" t="s">
        <v>453</v>
      </c>
      <c r="B2" s="106" t="n">
        <v>0</v>
      </c>
    </row>
    <row r="3" customFormat="false" ht="12.75" hidden="false" customHeight="false" outlineLevel="0" collapsed="false">
      <c r="A3" s="106" t="s">
        <v>454</v>
      </c>
      <c r="B3" s="106" t="n">
        <v>0</v>
      </c>
    </row>
    <row r="4" customFormat="false" ht="12.75" hidden="false" customHeight="false" outlineLevel="0" collapsed="false">
      <c r="A4" s="105" t="n">
        <v>1</v>
      </c>
      <c r="B4" s="106" t="n">
        <v>300</v>
      </c>
    </row>
    <row r="5" customFormat="false" ht="12.75" hidden="false" customHeight="false" outlineLevel="0" collapsed="false">
      <c r="A5" s="105" t="n">
        <v>2</v>
      </c>
      <c r="B5" s="106" t="n">
        <v>290</v>
      </c>
    </row>
    <row r="6" customFormat="false" ht="15.75" hidden="false" customHeight="false" outlineLevel="0" collapsed="false">
      <c r="A6" s="105" t="n">
        <v>3</v>
      </c>
      <c r="B6" s="106" t="n">
        <v>281</v>
      </c>
      <c r="C6" s="109"/>
    </row>
    <row r="7" customFormat="false" ht="18" hidden="false" customHeight="false" outlineLevel="0" collapsed="false">
      <c r="A7" s="105" t="n">
        <v>4</v>
      </c>
      <c r="B7" s="106" t="n">
        <v>273</v>
      </c>
      <c r="C7" s="105"/>
      <c r="E7" s="110"/>
      <c r="F7" s="110"/>
      <c r="G7" s="110"/>
      <c r="H7" s="110"/>
    </row>
    <row r="8" customFormat="false" ht="18" hidden="false" customHeight="false" outlineLevel="0" collapsed="false">
      <c r="A8" s="105" t="n">
        <v>5</v>
      </c>
      <c r="B8" s="106" t="n">
        <v>266</v>
      </c>
      <c r="C8" s="110"/>
    </row>
    <row r="9" customFormat="false" ht="12.75" hidden="false" customHeight="false" outlineLevel="0" collapsed="false">
      <c r="A9" s="105" t="n">
        <v>6</v>
      </c>
      <c r="B9" s="106" t="n">
        <v>260</v>
      </c>
      <c r="E9" s="111"/>
      <c r="F9" s="111"/>
      <c r="G9" s="111"/>
      <c r="H9" s="111"/>
    </row>
    <row r="10" customFormat="false" ht="12.75" hidden="false" customHeight="false" outlineLevel="0" collapsed="false">
      <c r="A10" s="105" t="n">
        <v>7</v>
      </c>
      <c r="B10" s="106" t="n">
        <v>255</v>
      </c>
      <c r="E10" s="112"/>
      <c r="F10" s="112"/>
      <c r="G10" s="112"/>
      <c r="H10" s="112"/>
    </row>
    <row r="11" customFormat="false" ht="12.75" hidden="false" customHeight="false" outlineLevel="0" collapsed="false">
      <c r="A11" s="105" t="n">
        <v>8</v>
      </c>
      <c r="B11" s="106" t="n">
        <v>251</v>
      </c>
      <c r="E11" s="113"/>
      <c r="F11" s="113"/>
      <c r="G11" s="113"/>
      <c r="H11" s="113"/>
      <c r="I11" s="114"/>
    </row>
    <row r="12" customFormat="false" ht="12.75" hidden="false" customHeight="false" outlineLevel="0" collapsed="false">
      <c r="A12" s="105" t="n">
        <v>9</v>
      </c>
      <c r="B12" s="106" t="n">
        <v>248</v>
      </c>
      <c r="E12" s="113"/>
      <c r="F12" s="113"/>
      <c r="G12" s="113"/>
      <c r="H12" s="113"/>
    </row>
    <row r="13" customFormat="false" ht="12.75" hidden="false" customHeight="false" outlineLevel="0" collapsed="false">
      <c r="A13" s="105" t="n">
        <v>10</v>
      </c>
      <c r="B13" s="106" t="n">
        <v>246</v>
      </c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05" t="n">
        <v>11</v>
      </c>
      <c r="B14" s="106" t="n">
        <v>244</v>
      </c>
      <c r="C14" s="105"/>
      <c r="D14" s="116"/>
      <c r="E14" s="114"/>
      <c r="F14" s="117"/>
      <c r="G14" s="114"/>
      <c r="H14" s="117"/>
      <c r="I14" s="118"/>
    </row>
    <row r="15" customFormat="false" ht="12.75" hidden="false" customHeight="false" outlineLevel="0" collapsed="false">
      <c r="A15" s="105" t="n">
        <v>12</v>
      </c>
      <c r="B15" s="106" t="n">
        <v>242</v>
      </c>
      <c r="C15" s="105"/>
      <c r="D15" s="116"/>
      <c r="E15" s="114"/>
      <c r="F15" s="117"/>
      <c r="G15" s="114"/>
      <c r="H15" s="117"/>
      <c r="I15" s="118"/>
    </row>
    <row r="16" customFormat="false" ht="12.75" hidden="false" customHeight="false" outlineLevel="0" collapsed="false">
      <c r="A16" s="105" t="n">
        <v>13</v>
      </c>
      <c r="B16" s="106" t="n">
        <v>240</v>
      </c>
      <c r="D16" s="116"/>
      <c r="E16" s="114"/>
      <c r="F16" s="117"/>
      <c r="G16" s="114"/>
      <c r="H16" s="117"/>
      <c r="I16" s="118"/>
    </row>
    <row r="17" customFormat="false" ht="12.75" hidden="false" customHeight="false" outlineLevel="0" collapsed="false">
      <c r="A17" s="105" t="n">
        <v>14</v>
      </c>
      <c r="B17" s="106" t="n">
        <v>238</v>
      </c>
      <c r="C17" s="119"/>
      <c r="D17" s="116"/>
      <c r="E17" s="114"/>
      <c r="F17" s="117"/>
      <c r="G17" s="114"/>
      <c r="H17" s="117"/>
      <c r="I17" s="118"/>
    </row>
    <row r="18" customFormat="false" ht="12.75" hidden="false" customHeight="false" outlineLevel="0" collapsed="false">
      <c r="A18" s="105" t="n">
        <v>15</v>
      </c>
      <c r="B18" s="106" t="n">
        <v>236</v>
      </c>
      <c r="E18" s="114"/>
      <c r="F18" s="117"/>
      <c r="G18" s="114"/>
      <c r="H18" s="117"/>
      <c r="I18" s="118"/>
    </row>
    <row r="19" customFormat="false" ht="12.75" hidden="false" customHeight="false" outlineLevel="0" collapsed="false">
      <c r="A19" s="105" t="n">
        <v>16</v>
      </c>
      <c r="B19" s="106" t="n">
        <v>234</v>
      </c>
      <c r="D19" s="116"/>
      <c r="E19" s="114"/>
      <c r="F19" s="117"/>
      <c r="G19" s="114"/>
      <c r="H19" s="117"/>
      <c r="I19" s="118"/>
    </row>
    <row r="20" customFormat="false" ht="12.75" hidden="false" customHeight="false" outlineLevel="0" collapsed="false">
      <c r="A20" s="105" t="n">
        <v>17</v>
      </c>
      <c r="B20" s="106" t="n">
        <v>232</v>
      </c>
      <c r="C20" s="105"/>
      <c r="D20" s="116"/>
      <c r="E20" s="114"/>
      <c r="F20" s="117"/>
      <c r="G20" s="114"/>
      <c r="H20" s="117"/>
      <c r="I20" s="118"/>
    </row>
    <row r="21" customFormat="false" ht="12.75" hidden="false" customHeight="false" outlineLevel="0" collapsed="false">
      <c r="A21" s="105" t="n">
        <v>18</v>
      </c>
      <c r="B21" s="106" t="n">
        <v>230</v>
      </c>
      <c r="C21" s="105"/>
      <c r="D21" s="116"/>
      <c r="E21" s="114"/>
      <c r="F21" s="117"/>
      <c r="G21" s="114"/>
      <c r="H21" s="117"/>
      <c r="I21" s="118"/>
    </row>
    <row r="22" customFormat="false" ht="12.75" hidden="false" customHeight="false" outlineLevel="0" collapsed="false">
      <c r="A22" s="105" t="n">
        <v>19</v>
      </c>
      <c r="B22" s="106" t="n">
        <v>228</v>
      </c>
      <c r="D22" s="116"/>
      <c r="E22" s="114"/>
      <c r="F22" s="117"/>
      <c r="G22" s="114"/>
      <c r="H22" s="117"/>
      <c r="I22" s="118"/>
    </row>
    <row r="23" customFormat="false" ht="12.75" hidden="false" customHeight="false" outlineLevel="0" collapsed="false">
      <c r="A23" s="105" t="n">
        <v>20</v>
      </c>
      <c r="B23" s="106" t="n">
        <v>226</v>
      </c>
      <c r="C23" s="105"/>
      <c r="D23" s="116"/>
      <c r="E23" s="114"/>
      <c r="F23" s="117"/>
      <c r="G23" s="114"/>
      <c r="H23" s="117"/>
      <c r="I23" s="118"/>
    </row>
    <row r="24" customFormat="false" ht="12.75" hidden="false" customHeight="false" outlineLevel="0" collapsed="false">
      <c r="A24" s="105" t="n">
        <v>21</v>
      </c>
      <c r="B24" s="106" t="n">
        <v>224</v>
      </c>
      <c r="C24" s="105"/>
      <c r="E24" s="114"/>
      <c r="F24" s="117"/>
      <c r="G24" s="114"/>
      <c r="H24" s="117"/>
      <c r="I24" s="118"/>
    </row>
    <row r="25" customFormat="false" ht="12.75" hidden="false" customHeight="false" outlineLevel="0" collapsed="false">
      <c r="A25" s="105" t="n">
        <v>22</v>
      </c>
      <c r="B25" s="106" t="n">
        <v>222</v>
      </c>
      <c r="C25" s="105"/>
      <c r="D25" s="116"/>
      <c r="E25" s="114"/>
      <c r="F25" s="117"/>
      <c r="G25" s="114"/>
      <c r="H25" s="117"/>
      <c r="I25" s="118"/>
    </row>
    <row r="26" customFormat="false" ht="12.75" hidden="false" customHeight="false" outlineLevel="0" collapsed="false">
      <c r="A26" s="105" t="n">
        <v>23</v>
      </c>
      <c r="B26" s="106" t="n">
        <v>220</v>
      </c>
      <c r="C26" s="105"/>
      <c r="D26" s="116"/>
      <c r="E26" s="114"/>
      <c r="F26" s="117"/>
      <c r="G26" s="114"/>
      <c r="H26" s="117"/>
      <c r="I26" s="118"/>
    </row>
    <row r="27" customFormat="false" ht="12.75" hidden="false" customHeight="false" outlineLevel="0" collapsed="false">
      <c r="A27" s="105" t="n">
        <v>24</v>
      </c>
      <c r="B27" s="106" t="n">
        <v>218</v>
      </c>
      <c r="C27" s="105"/>
      <c r="D27" s="116"/>
      <c r="E27" s="114"/>
      <c r="F27" s="117"/>
      <c r="G27" s="114"/>
      <c r="H27" s="117"/>
      <c r="I27" s="118"/>
    </row>
    <row r="28" customFormat="false" ht="12.75" hidden="false" customHeight="false" outlineLevel="0" collapsed="false">
      <c r="A28" s="105" t="n">
        <v>25</v>
      </c>
      <c r="B28" s="106" t="n">
        <v>216</v>
      </c>
      <c r="E28" s="114"/>
      <c r="F28" s="117"/>
      <c r="G28" s="114"/>
      <c r="H28" s="117"/>
      <c r="I28" s="118"/>
    </row>
    <row r="29" customFormat="false" ht="12.75" hidden="false" customHeight="false" outlineLevel="0" collapsed="false">
      <c r="A29" s="105" t="n">
        <v>26</v>
      </c>
      <c r="B29" s="106" t="n">
        <v>214</v>
      </c>
      <c r="E29" s="114"/>
      <c r="F29" s="117"/>
      <c r="G29" s="114"/>
      <c r="H29" s="117"/>
      <c r="I29" s="118"/>
    </row>
    <row r="30" customFormat="false" ht="12.75" hidden="false" customHeight="false" outlineLevel="0" collapsed="false">
      <c r="A30" s="105" t="n">
        <v>27</v>
      </c>
      <c r="B30" s="106" t="n">
        <v>212</v>
      </c>
      <c r="D30" s="105"/>
    </row>
    <row r="31" customFormat="false" ht="12.75" hidden="false" customHeight="false" outlineLevel="0" collapsed="false">
      <c r="A31" s="105" t="n">
        <v>28</v>
      </c>
      <c r="B31" s="106" t="n">
        <v>210</v>
      </c>
      <c r="D31" s="105"/>
    </row>
    <row r="32" customFormat="false" ht="12.75" hidden="false" customHeight="false" outlineLevel="0" collapsed="false">
      <c r="A32" s="105" t="n">
        <v>29</v>
      </c>
      <c r="B32" s="106" t="n">
        <v>208</v>
      </c>
      <c r="D32" s="105"/>
    </row>
    <row r="33" customFormat="false" ht="12.75" hidden="false" customHeight="false" outlineLevel="0" collapsed="false">
      <c r="A33" s="105" t="n">
        <v>30</v>
      </c>
      <c r="B33" s="106" t="n">
        <v>206</v>
      </c>
      <c r="D33" s="105"/>
    </row>
    <row r="34" customFormat="false" ht="12.75" hidden="false" customHeight="false" outlineLevel="0" collapsed="false">
      <c r="A34" s="105" t="n">
        <v>31</v>
      </c>
      <c r="B34" s="106" t="n">
        <v>204</v>
      </c>
      <c r="D34" s="105"/>
    </row>
    <row r="35" customFormat="false" ht="12.75" hidden="false" customHeight="false" outlineLevel="0" collapsed="false">
      <c r="A35" s="105" t="n">
        <v>32</v>
      </c>
      <c r="B35" s="106" t="n">
        <v>202</v>
      </c>
      <c r="D35" s="105"/>
    </row>
    <row r="36" customFormat="false" ht="12.75" hidden="false" customHeight="false" outlineLevel="0" collapsed="false">
      <c r="A36" s="105" t="n">
        <v>33</v>
      </c>
      <c r="B36" s="106" t="n">
        <v>200</v>
      </c>
      <c r="D36" s="105"/>
    </row>
    <row r="37" customFormat="false" ht="12.75" hidden="false" customHeight="false" outlineLevel="0" collapsed="false">
      <c r="A37" s="105" t="n">
        <v>34</v>
      </c>
      <c r="B37" s="106" t="n">
        <v>198</v>
      </c>
      <c r="D37" s="105"/>
    </row>
    <row r="38" customFormat="false" ht="12.75" hidden="false" customHeight="false" outlineLevel="0" collapsed="false">
      <c r="A38" s="105" t="n">
        <v>35</v>
      </c>
      <c r="B38" s="106" t="n">
        <v>196</v>
      </c>
      <c r="D38" s="105"/>
    </row>
    <row r="39" customFormat="false" ht="12.75" hidden="false" customHeight="false" outlineLevel="0" collapsed="false">
      <c r="A39" s="105" t="n">
        <v>36</v>
      </c>
      <c r="B39" s="106" t="n">
        <v>194</v>
      </c>
      <c r="D39" s="105"/>
    </row>
    <row r="40" customFormat="false" ht="12.75" hidden="false" customHeight="false" outlineLevel="0" collapsed="false">
      <c r="A40" s="105" t="n">
        <v>37</v>
      </c>
      <c r="B40" s="106" t="n">
        <v>192</v>
      </c>
      <c r="D40" s="105"/>
    </row>
    <row r="41" customFormat="false" ht="12.75" hidden="false" customHeight="false" outlineLevel="0" collapsed="false">
      <c r="A41" s="105" t="n">
        <v>38</v>
      </c>
      <c r="B41" s="106" t="n">
        <v>190</v>
      </c>
      <c r="D41" s="105"/>
    </row>
    <row r="42" customFormat="false" ht="12.75" hidden="false" customHeight="false" outlineLevel="0" collapsed="false">
      <c r="A42" s="105" t="n">
        <v>39</v>
      </c>
      <c r="B42" s="106" t="n">
        <v>188</v>
      </c>
      <c r="D42" s="105"/>
    </row>
    <row r="43" customFormat="false" ht="12.75" hidden="false" customHeight="false" outlineLevel="0" collapsed="false">
      <c r="A43" s="105" t="n">
        <v>40</v>
      </c>
      <c r="B43" s="106" t="n">
        <v>186</v>
      </c>
      <c r="D43" s="105"/>
    </row>
    <row r="44" customFormat="false" ht="12.75" hidden="false" customHeight="false" outlineLevel="0" collapsed="false">
      <c r="A44" s="105" t="n">
        <v>41</v>
      </c>
      <c r="B44" s="106" t="n">
        <v>184</v>
      </c>
      <c r="D44" s="105"/>
    </row>
    <row r="45" customFormat="false" ht="12.75" hidden="false" customHeight="false" outlineLevel="0" collapsed="false">
      <c r="A45" s="105" t="n">
        <v>42</v>
      </c>
      <c r="B45" s="106" t="n">
        <v>182</v>
      </c>
      <c r="D45" s="105"/>
    </row>
    <row r="46" customFormat="false" ht="12.75" hidden="false" customHeight="false" outlineLevel="0" collapsed="false">
      <c r="A46" s="105" t="n">
        <v>43</v>
      </c>
      <c r="B46" s="106" t="n">
        <v>180</v>
      </c>
      <c r="D46" s="105"/>
    </row>
    <row r="47" customFormat="false" ht="12.75" hidden="false" customHeight="false" outlineLevel="0" collapsed="false">
      <c r="A47" s="105" t="n">
        <v>44</v>
      </c>
      <c r="B47" s="106" t="n">
        <v>178</v>
      </c>
      <c r="D47" s="105"/>
    </row>
    <row r="48" customFormat="false" ht="12.75" hidden="false" customHeight="false" outlineLevel="0" collapsed="false">
      <c r="A48" s="105" t="n">
        <v>45</v>
      </c>
      <c r="B48" s="106" t="n">
        <v>176</v>
      </c>
      <c r="D48" s="105"/>
    </row>
    <row r="49" customFormat="false" ht="12.75" hidden="false" customHeight="false" outlineLevel="0" collapsed="false">
      <c r="A49" s="105" t="n">
        <v>46</v>
      </c>
      <c r="B49" s="106" t="n">
        <v>174</v>
      </c>
      <c r="D49" s="105"/>
    </row>
    <row r="50" customFormat="false" ht="12.75" hidden="false" customHeight="false" outlineLevel="0" collapsed="false">
      <c r="A50" s="105" t="n">
        <v>47</v>
      </c>
      <c r="B50" s="106" t="n">
        <v>172</v>
      </c>
      <c r="D50" s="105"/>
    </row>
    <row r="51" customFormat="false" ht="12.75" hidden="false" customHeight="false" outlineLevel="0" collapsed="false">
      <c r="A51" s="105" t="n">
        <v>48</v>
      </c>
      <c r="B51" s="106" t="n">
        <v>170</v>
      </c>
      <c r="D51" s="105"/>
    </row>
    <row r="52" customFormat="false" ht="12.75" hidden="false" customHeight="false" outlineLevel="0" collapsed="false">
      <c r="A52" s="105" t="n">
        <v>49</v>
      </c>
      <c r="B52" s="106" t="n">
        <v>168</v>
      </c>
    </row>
    <row r="53" customFormat="false" ht="12.75" hidden="false" customHeight="false" outlineLevel="0" collapsed="false">
      <c r="A53" s="105" t="n">
        <v>50</v>
      </c>
      <c r="B53" s="106" t="n">
        <v>166</v>
      </c>
    </row>
    <row r="54" customFormat="false" ht="12.75" hidden="false" customHeight="false" outlineLevel="0" collapsed="false">
      <c r="A54" s="105" t="n">
        <v>51</v>
      </c>
      <c r="B54" s="106" t="n">
        <v>164</v>
      </c>
    </row>
    <row r="55" customFormat="false" ht="12.75" hidden="false" customHeight="false" outlineLevel="0" collapsed="false">
      <c r="A55" s="105" t="n">
        <v>52</v>
      </c>
      <c r="B55" s="106" t="n">
        <v>162</v>
      </c>
    </row>
    <row r="56" customFormat="false" ht="12.75" hidden="false" customHeight="false" outlineLevel="0" collapsed="false">
      <c r="A56" s="105" t="n">
        <v>53</v>
      </c>
      <c r="B56" s="106" t="n">
        <v>160</v>
      </c>
    </row>
    <row r="57" customFormat="false" ht="12.75" hidden="false" customHeight="false" outlineLevel="0" collapsed="false">
      <c r="A57" s="105" t="n">
        <v>54</v>
      </c>
      <c r="B57" s="106" t="n">
        <v>158</v>
      </c>
    </row>
    <row r="58" customFormat="false" ht="12.75" hidden="false" customHeight="false" outlineLevel="0" collapsed="false">
      <c r="A58" s="105" t="n">
        <v>55</v>
      </c>
      <c r="B58" s="106" t="n">
        <v>156</v>
      </c>
    </row>
    <row r="59" customFormat="false" ht="12.75" hidden="false" customHeight="false" outlineLevel="0" collapsed="false">
      <c r="A59" s="105" t="n">
        <v>56</v>
      </c>
      <c r="B59" s="106" t="n">
        <v>154</v>
      </c>
    </row>
    <row r="60" customFormat="false" ht="12.75" hidden="false" customHeight="false" outlineLevel="0" collapsed="false">
      <c r="A60" s="105" t="n">
        <v>57</v>
      </c>
      <c r="B60" s="106" t="n">
        <v>152</v>
      </c>
    </row>
    <row r="61" customFormat="false" ht="12.75" hidden="false" customHeight="false" outlineLevel="0" collapsed="false">
      <c r="A61" s="105" t="n">
        <v>58</v>
      </c>
      <c r="B61" s="106" t="n">
        <v>150</v>
      </c>
    </row>
    <row r="62" customFormat="false" ht="12.75" hidden="false" customHeight="false" outlineLevel="0" collapsed="false">
      <c r="A62" s="105" t="n">
        <v>59</v>
      </c>
      <c r="B62" s="106" t="n">
        <v>148</v>
      </c>
    </row>
    <row r="63" customFormat="false" ht="12.75" hidden="false" customHeight="false" outlineLevel="0" collapsed="false">
      <c r="A63" s="105" t="n">
        <v>60</v>
      </c>
      <c r="B63" s="106" t="n">
        <v>146</v>
      </c>
    </row>
    <row r="64" customFormat="false" ht="12.75" hidden="false" customHeight="false" outlineLevel="0" collapsed="false">
      <c r="A64" s="105" t="n">
        <v>61</v>
      </c>
      <c r="B64" s="106" t="n">
        <v>144</v>
      </c>
    </row>
    <row r="65" customFormat="false" ht="12.75" hidden="false" customHeight="false" outlineLevel="0" collapsed="false">
      <c r="A65" s="105" t="n">
        <v>62</v>
      </c>
      <c r="B65" s="106" t="n">
        <v>142</v>
      </c>
    </row>
    <row r="66" customFormat="false" ht="12.75" hidden="false" customHeight="false" outlineLevel="0" collapsed="false">
      <c r="A66" s="105" t="n">
        <v>63</v>
      </c>
      <c r="B66" s="106" t="n">
        <v>140</v>
      </c>
    </row>
    <row r="67" customFormat="false" ht="12.75" hidden="false" customHeight="false" outlineLevel="0" collapsed="false">
      <c r="A67" s="105" t="n">
        <v>64</v>
      </c>
      <c r="B67" s="106" t="n">
        <v>138</v>
      </c>
    </row>
    <row r="68" customFormat="false" ht="12.75" hidden="false" customHeight="false" outlineLevel="0" collapsed="false">
      <c r="A68" s="105" t="n">
        <v>65</v>
      </c>
      <c r="B68" s="106" t="n">
        <v>136</v>
      </c>
    </row>
    <row r="69" customFormat="false" ht="12.75" hidden="false" customHeight="false" outlineLevel="0" collapsed="false">
      <c r="A69" s="105" t="n">
        <v>66</v>
      </c>
      <c r="B69" s="106" t="n">
        <v>135</v>
      </c>
    </row>
    <row r="70" customFormat="false" ht="12.75" hidden="false" customHeight="false" outlineLevel="0" collapsed="false">
      <c r="A70" s="105" t="n">
        <v>67</v>
      </c>
      <c r="B70" s="106" t="n">
        <v>134</v>
      </c>
    </row>
    <row r="71" customFormat="false" ht="12.75" hidden="false" customHeight="false" outlineLevel="0" collapsed="false">
      <c r="A71" s="105" t="n">
        <v>68</v>
      </c>
      <c r="B71" s="106" t="n">
        <v>133</v>
      </c>
    </row>
    <row r="72" customFormat="false" ht="12.75" hidden="false" customHeight="false" outlineLevel="0" collapsed="false">
      <c r="A72" s="105" t="n">
        <v>69</v>
      </c>
      <c r="B72" s="106" t="n">
        <v>132</v>
      </c>
    </row>
    <row r="73" customFormat="false" ht="12.75" hidden="false" customHeight="false" outlineLevel="0" collapsed="false">
      <c r="A73" s="105" t="n">
        <v>70</v>
      </c>
      <c r="B73" s="106" t="n">
        <v>131</v>
      </c>
    </row>
    <row r="74" customFormat="false" ht="12.75" hidden="false" customHeight="false" outlineLevel="0" collapsed="false">
      <c r="A74" s="105" t="n">
        <v>71</v>
      </c>
      <c r="B74" s="106" t="n">
        <v>130</v>
      </c>
    </row>
    <row r="75" customFormat="false" ht="12.75" hidden="false" customHeight="false" outlineLevel="0" collapsed="false">
      <c r="A75" s="105" t="n">
        <v>72</v>
      </c>
      <c r="B75" s="106" t="n">
        <v>129</v>
      </c>
    </row>
    <row r="76" customFormat="false" ht="12.75" hidden="false" customHeight="false" outlineLevel="0" collapsed="false">
      <c r="A76" s="105" t="n">
        <v>73</v>
      </c>
      <c r="B76" s="106" t="n">
        <v>128</v>
      </c>
    </row>
    <row r="77" customFormat="false" ht="12.75" hidden="false" customHeight="false" outlineLevel="0" collapsed="false">
      <c r="A77" s="105" t="n">
        <v>74</v>
      </c>
      <c r="B77" s="106" t="n">
        <v>127</v>
      </c>
    </row>
    <row r="78" customFormat="false" ht="12.75" hidden="false" customHeight="false" outlineLevel="0" collapsed="false">
      <c r="A78" s="105" t="n">
        <v>75</v>
      </c>
      <c r="B78" s="106" t="n">
        <v>126</v>
      </c>
    </row>
    <row r="79" customFormat="false" ht="12.75" hidden="false" customHeight="false" outlineLevel="0" collapsed="false">
      <c r="A79" s="105" t="n">
        <v>76</v>
      </c>
      <c r="B79" s="106" t="n">
        <v>125</v>
      </c>
    </row>
    <row r="80" customFormat="false" ht="12.75" hidden="false" customHeight="false" outlineLevel="0" collapsed="false">
      <c r="A80" s="105" t="n">
        <v>77</v>
      </c>
      <c r="B80" s="106" t="n">
        <v>124</v>
      </c>
    </row>
    <row r="81" customFormat="false" ht="12.75" hidden="false" customHeight="false" outlineLevel="0" collapsed="false">
      <c r="A81" s="105" t="n">
        <v>78</v>
      </c>
      <c r="B81" s="106" t="n">
        <v>123</v>
      </c>
    </row>
    <row r="82" customFormat="false" ht="12.75" hidden="false" customHeight="false" outlineLevel="0" collapsed="false">
      <c r="A82" s="105" t="n">
        <v>79</v>
      </c>
      <c r="B82" s="106" t="n">
        <v>122</v>
      </c>
    </row>
    <row r="83" customFormat="false" ht="12.75" hidden="false" customHeight="false" outlineLevel="0" collapsed="false">
      <c r="A83" s="105" t="n">
        <v>80</v>
      </c>
      <c r="B83" s="106" t="n">
        <v>121</v>
      </c>
    </row>
    <row r="84" customFormat="false" ht="12.75" hidden="false" customHeight="false" outlineLevel="0" collapsed="false">
      <c r="A84" s="105" t="n">
        <v>81</v>
      </c>
      <c r="B84" s="106" t="n">
        <v>120</v>
      </c>
    </row>
    <row r="85" customFormat="false" ht="12.75" hidden="false" customHeight="false" outlineLevel="0" collapsed="false">
      <c r="A85" s="105" t="n">
        <v>82</v>
      </c>
      <c r="B85" s="106" t="n">
        <v>119</v>
      </c>
    </row>
    <row r="86" customFormat="false" ht="12.75" hidden="false" customHeight="false" outlineLevel="0" collapsed="false">
      <c r="A86" s="105" t="n">
        <v>83</v>
      </c>
      <c r="B86" s="106" t="n">
        <v>118</v>
      </c>
    </row>
    <row r="87" customFormat="false" ht="12.75" hidden="false" customHeight="false" outlineLevel="0" collapsed="false">
      <c r="A87" s="105" t="n">
        <v>84</v>
      </c>
      <c r="B87" s="106" t="n">
        <v>117</v>
      </c>
    </row>
    <row r="88" customFormat="false" ht="12.75" hidden="false" customHeight="false" outlineLevel="0" collapsed="false">
      <c r="A88" s="105" t="n">
        <v>85</v>
      </c>
      <c r="B88" s="106" t="n">
        <v>116</v>
      </c>
    </row>
    <row r="89" customFormat="false" ht="12.75" hidden="false" customHeight="false" outlineLevel="0" collapsed="false">
      <c r="A89" s="105" t="n">
        <v>86</v>
      </c>
      <c r="B89" s="106" t="n">
        <v>115</v>
      </c>
    </row>
    <row r="90" customFormat="false" ht="12.75" hidden="false" customHeight="false" outlineLevel="0" collapsed="false">
      <c r="A90" s="105" t="n">
        <v>87</v>
      </c>
      <c r="B90" s="106" t="n">
        <v>114</v>
      </c>
    </row>
    <row r="91" customFormat="false" ht="12.75" hidden="false" customHeight="false" outlineLevel="0" collapsed="false">
      <c r="A91" s="105" t="n">
        <v>88</v>
      </c>
      <c r="B91" s="106" t="n">
        <v>113</v>
      </c>
    </row>
    <row r="92" customFormat="false" ht="12.75" hidden="false" customHeight="false" outlineLevel="0" collapsed="false">
      <c r="A92" s="105" t="n">
        <v>89</v>
      </c>
      <c r="B92" s="106" t="n">
        <v>112</v>
      </c>
    </row>
    <row r="93" customFormat="false" ht="12.75" hidden="false" customHeight="false" outlineLevel="0" collapsed="false">
      <c r="A93" s="105" t="n">
        <v>90</v>
      </c>
      <c r="B93" s="106" t="n">
        <v>111</v>
      </c>
    </row>
    <row r="94" customFormat="false" ht="12.75" hidden="false" customHeight="false" outlineLevel="0" collapsed="false">
      <c r="A94" s="105" t="n">
        <v>91</v>
      </c>
      <c r="B94" s="106" t="n">
        <v>110</v>
      </c>
    </row>
    <row r="95" customFormat="false" ht="12.75" hidden="false" customHeight="false" outlineLevel="0" collapsed="false">
      <c r="A95" s="105" t="n">
        <v>92</v>
      </c>
      <c r="B95" s="106" t="n">
        <v>109</v>
      </c>
    </row>
    <row r="96" customFormat="false" ht="12.75" hidden="false" customHeight="false" outlineLevel="0" collapsed="false">
      <c r="A96" s="105" t="n">
        <v>93</v>
      </c>
      <c r="B96" s="106" t="n">
        <v>108</v>
      </c>
    </row>
    <row r="97" customFormat="false" ht="12.75" hidden="false" customHeight="false" outlineLevel="0" collapsed="false">
      <c r="A97" s="105" t="n">
        <v>94</v>
      </c>
      <c r="B97" s="106" t="n">
        <v>107</v>
      </c>
    </row>
    <row r="98" customFormat="false" ht="12.75" hidden="false" customHeight="false" outlineLevel="0" collapsed="false">
      <c r="A98" s="105" t="n">
        <v>95</v>
      </c>
      <c r="B98" s="106" t="n">
        <v>106</v>
      </c>
    </row>
    <row r="99" customFormat="false" ht="12.75" hidden="false" customHeight="false" outlineLevel="0" collapsed="false">
      <c r="A99" s="105" t="n">
        <v>96</v>
      </c>
      <c r="B99" s="106" t="n">
        <v>105</v>
      </c>
    </row>
    <row r="100" customFormat="false" ht="12.75" hidden="false" customHeight="false" outlineLevel="0" collapsed="false">
      <c r="A100" s="105" t="n">
        <v>97</v>
      </c>
      <c r="B100" s="106" t="n">
        <v>104</v>
      </c>
    </row>
    <row r="101" customFormat="false" ht="12.75" hidden="false" customHeight="false" outlineLevel="0" collapsed="false">
      <c r="A101" s="105" t="n">
        <v>98</v>
      </c>
      <c r="B101" s="106" t="n">
        <v>103</v>
      </c>
    </row>
    <row r="102" customFormat="false" ht="12.75" hidden="false" customHeight="false" outlineLevel="0" collapsed="false">
      <c r="A102" s="105" t="n">
        <v>99</v>
      </c>
      <c r="B102" s="106" t="n">
        <v>102</v>
      </c>
    </row>
    <row r="103" customFormat="false" ht="12.75" hidden="false" customHeight="false" outlineLevel="0" collapsed="false">
      <c r="A103" s="105" t="n">
        <v>100</v>
      </c>
      <c r="B103" s="106" t="n">
        <v>101</v>
      </c>
    </row>
    <row r="104" customFormat="false" ht="12.75" hidden="false" customHeight="false" outlineLevel="0" collapsed="false">
      <c r="A104" s="105" t="n">
        <v>101</v>
      </c>
      <c r="B104" s="106" t="n">
        <v>100</v>
      </c>
    </row>
    <row r="105" customFormat="false" ht="12.75" hidden="false" customHeight="false" outlineLevel="0" collapsed="false">
      <c r="A105" s="105" t="n">
        <v>102</v>
      </c>
      <c r="B105" s="106" t="n">
        <v>99</v>
      </c>
    </row>
    <row r="106" customFormat="false" ht="12.75" hidden="false" customHeight="false" outlineLevel="0" collapsed="false">
      <c r="A106" s="105" t="n">
        <v>103</v>
      </c>
      <c r="B106" s="106" t="n">
        <v>98</v>
      </c>
    </row>
    <row r="107" customFormat="false" ht="12.75" hidden="false" customHeight="false" outlineLevel="0" collapsed="false">
      <c r="A107" s="105" t="n">
        <v>104</v>
      </c>
      <c r="B107" s="106" t="n">
        <v>97</v>
      </c>
    </row>
    <row r="108" customFormat="false" ht="12.75" hidden="false" customHeight="false" outlineLevel="0" collapsed="false">
      <c r="A108" s="105" t="n">
        <v>105</v>
      </c>
      <c r="B108" s="106" t="n">
        <v>96</v>
      </c>
    </row>
    <row r="109" customFormat="false" ht="12.75" hidden="false" customHeight="false" outlineLevel="0" collapsed="false">
      <c r="A109" s="105" t="n">
        <v>106</v>
      </c>
      <c r="B109" s="106" t="n">
        <v>95</v>
      </c>
    </row>
    <row r="110" customFormat="false" ht="12.75" hidden="false" customHeight="false" outlineLevel="0" collapsed="false">
      <c r="A110" s="105" t="n">
        <v>107</v>
      </c>
      <c r="B110" s="106" t="n">
        <v>94</v>
      </c>
    </row>
    <row r="111" customFormat="false" ht="12.75" hidden="false" customHeight="false" outlineLevel="0" collapsed="false">
      <c r="A111" s="105" t="n">
        <v>108</v>
      </c>
      <c r="B111" s="106" t="n">
        <v>93</v>
      </c>
    </row>
    <row r="112" customFormat="false" ht="12.75" hidden="false" customHeight="false" outlineLevel="0" collapsed="false">
      <c r="A112" s="105" t="n">
        <v>109</v>
      </c>
      <c r="B112" s="106" t="n">
        <v>92</v>
      </c>
    </row>
    <row r="113" customFormat="false" ht="12.75" hidden="false" customHeight="false" outlineLevel="0" collapsed="false">
      <c r="A113" s="105" t="n">
        <v>110</v>
      </c>
      <c r="B113" s="106" t="n">
        <v>91</v>
      </c>
    </row>
    <row r="114" customFormat="false" ht="12.75" hidden="false" customHeight="false" outlineLevel="0" collapsed="false">
      <c r="A114" s="105" t="n">
        <v>111</v>
      </c>
      <c r="B114" s="106" t="n">
        <v>90</v>
      </c>
    </row>
    <row r="115" customFormat="false" ht="12.75" hidden="false" customHeight="false" outlineLevel="0" collapsed="false">
      <c r="A115" s="105" t="n">
        <v>112</v>
      </c>
      <c r="B115" s="106" t="n">
        <v>89</v>
      </c>
    </row>
    <row r="116" customFormat="false" ht="12.75" hidden="false" customHeight="false" outlineLevel="0" collapsed="false">
      <c r="A116" s="105" t="n">
        <v>113</v>
      </c>
      <c r="B116" s="106" t="n">
        <v>88</v>
      </c>
    </row>
    <row r="117" customFormat="false" ht="12.75" hidden="false" customHeight="false" outlineLevel="0" collapsed="false">
      <c r="A117" s="105" t="n">
        <v>114</v>
      </c>
      <c r="B117" s="106" t="n">
        <v>87</v>
      </c>
    </row>
    <row r="118" customFormat="false" ht="12.75" hidden="false" customHeight="false" outlineLevel="0" collapsed="false">
      <c r="A118" s="105" t="n">
        <v>115</v>
      </c>
      <c r="B118" s="106" t="n">
        <v>86</v>
      </c>
    </row>
    <row r="119" customFormat="false" ht="12.75" hidden="false" customHeight="false" outlineLevel="0" collapsed="false">
      <c r="A119" s="105" t="n">
        <v>116</v>
      </c>
      <c r="B119" s="106" t="n">
        <v>85</v>
      </c>
    </row>
    <row r="120" customFormat="false" ht="12.75" hidden="false" customHeight="false" outlineLevel="0" collapsed="false">
      <c r="A120" s="105" t="n">
        <v>117</v>
      </c>
      <c r="B120" s="106" t="n">
        <v>84</v>
      </c>
    </row>
    <row r="121" customFormat="false" ht="12.75" hidden="false" customHeight="false" outlineLevel="0" collapsed="false">
      <c r="A121" s="105" t="n">
        <v>118</v>
      </c>
      <c r="B121" s="106" t="n">
        <v>83</v>
      </c>
    </row>
    <row r="122" customFormat="false" ht="12.75" hidden="false" customHeight="false" outlineLevel="0" collapsed="false">
      <c r="A122" s="105" t="n">
        <v>119</v>
      </c>
      <c r="B122" s="106" t="n">
        <v>82</v>
      </c>
    </row>
    <row r="123" customFormat="false" ht="12.75" hidden="false" customHeight="false" outlineLevel="0" collapsed="false">
      <c r="A123" s="105" t="n">
        <v>120</v>
      </c>
      <c r="B123" s="106" t="n">
        <v>81</v>
      </c>
    </row>
    <row r="124" customFormat="false" ht="12.75" hidden="false" customHeight="false" outlineLevel="0" collapsed="false">
      <c r="A124" s="105" t="n">
        <v>121</v>
      </c>
      <c r="B124" s="106" t="n">
        <v>80</v>
      </c>
    </row>
    <row r="125" customFormat="false" ht="12.75" hidden="false" customHeight="false" outlineLevel="0" collapsed="false">
      <c r="A125" s="105" t="n">
        <v>122</v>
      </c>
      <c r="B125" s="106" t="n">
        <v>79</v>
      </c>
    </row>
    <row r="126" customFormat="false" ht="12.75" hidden="false" customHeight="false" outlineLevel="0" collapsed="false">
      <c r="A126" s="105" t="n">
        <v>123</v>
      </c>
      <c r="B126" s="106" t="n">
        <v>78</v>
      </c>
    </row>
    <row r="127" customFormat="false" ht="12.75" hidden="false" customHeight="false" outlineLevel="0" collapsed="false">
      <c r="A127" s="105" t="n">
        <v>124</v>
      </c>
      <c r="B127" s="106" t="n">
        <v>77</v>
      </c>
    </row>
    <row r="128" customFormat="false" ht="12.75" hidden="false" customHeight="false" outlineLevel="0" collapsed="false">
      <c r="A128" s="105" t="n">
        <v>125</v>
      </c>
      <c r="B128" s="106" t="n">
        <v>76</v>
      </c>
    </row>
    <row r="129" customFormat="false" ht="12.75" hidden="false" customHeight="false" outlineLevel="0" collapsed="false">
      <c r="A129" s="105" t="n">
        <v>126</v>
      </c>
      <c r="B129" s="106" t="n">
        <v>75</v>
      </c>
    </row>
    <row r="130" customFormat="false" ht="12.75" hidden="false" customHeight="false" outlineLevel="0" collapsed="false">
      <c r="A130" s="105" t="n">
        <v>127</v>
      </c>
      <c r="B130" s="106" t="n">
        <v>74</v>
      </c>
    </row>
    <row r="131" customFormat="false" ht="12.75" hidden="false" customHeight="false" outlineLevel="0" collapsed="false">
      <c r="A131" s="105" t="n">
        <v>128</v>
      </c>
      <c r="B131" s="106" t="n">
        <v>73</v>
      </c>
    </row>
    <row r="132" customFormat="false" ht="12.75" hidden="false" customHeight="false" outlineLevel="0" collapsed="false">
      <c r="A132" s="105" t="n">
        <v>129</v>
      </c>
      <c r="B132" s="106" t="n">
        <v>72</v>
      </c>
    </row>
    <row r="133" customFormat="false" ht="12.75" hidden="false" customHeight="false" outlineLevel="0" collapsed="false">
      <c r="A133" s="105" t="n">
        <v>130</v>
      </c>
      <c r="B133" s="106" t="n">
        <v>71</v>
      </c>
    </row>
    <row r="134" customFormat="false" ht="12.75" hidden="false" customHeight="false" outlineLevel="0" collapsed="false">
      <c r="A134" s="105" t="n">
        <v>131</v>
      </c>
      <c r="B134" s="106" t="n">
        <v>70</v>
      </c>
    </row>
    <row r="135" customFormat="false" ht="12.75" hidden="false" customHeight="false" outlineLevel="0" collapsed="false">
      <c r="A135" s="105" t="n">
        <v>132</v>
      </c>
      <c r="B135" s="106" t="n">
        <v>69</v>
      </c>
    </row>
    <row r="136" customFormat="false" ht="12.75" hidden="false" customHeight="false" outlineLevel="0" collapsed="false">
      <c r="A136" s="105" t="n">
        <v>133</v>
      </c>
      <c r="B136" s="106" t="n">
        <v>68</v>
      </c>
    </row>
    <row r="137" customFormat="false" ht="12.75" hidden="false" customHeight="false" outlineLevel="0" collapsed="false">
      <c r="A137" s="105" t="n">
        <v>134</v>
      </c>
      <c r="B137" s="106" t="n">
        <v>67</v>
      </c>
    </row>
    <row r="138" customFormat="false" ht="12.75" hidden="false" customHeight="false" outlineLevel="0" collapsed="false">
      <c r="A138" s="105" t="n">
        <v>135</v>
      </c>
      <c r="B138" s="106" t="n">
        <v>66</v>
      </c>
    </row>
    <row r="139" customFormat="false" ht="12.75" hidden="false" customHeight="false" outlineLevel="0" collapsed="false">
      <c r="A139" s="105" t="n">
        <v>136</v>
      </c>
      <c r="B139" s="106" t="n">
        <v>65</v>
      </c>
    </row>
    <row r="140" customFormat="false" ht="12.75" hidden="false" customHeight="false" outlineLevel="0" collapsed="false">
      <c r="A140" s="105" t="n">
        <v>137</v>
      </c>
      <c r="B140" s="106" t="n">
        <v>64</v>
      </c>
    </row>
    <row r="141" customFormat="false" ht="12.75" hidden="false" customHeight="false" outlineLevel="0" collapsed="false">
      <c r="A141" s="105" t="n">
        <v>138</v>
      </c>
      <c r="B141" s="106" t="n">
        <v>63</v>
      </c>
    </row>
    <row r="142" customFormat="false" ht="12.75" hidden="false" customHeight="false" outlineLevel="0" collapsed="false">
      <c r="A142" s="105" t="n">
        <v>139</v>
      </c>
      <c r="B142" s="106" t="n">
        <v>62</v>
      </c>
    </row>
    <row r="143" customFormat="false" ht="12.75" hidden="false" customHeight="false" outlineLevel="0" collapsed="false">
      <c r="A143" s="105" t="n">
        <v>140</v>
      </c>
      <c r="B143" s="106" t="n">
        <v>61</v>
      </c>
    </row>
    <row r="144" customFormat="false" ht="12.75" hidden="false" customHeight="false" outlineLevel="0" collapsed="false">
      <c r="A144" s="105" t="n">
        <v>141</v>
      </c>
      <c r="B144" s="106" t="n">
        <v>60</v>
      </c>
    </row>
    <row r="145" customFormat="false" ht="12.75" hidden="false" customHeight="false" outlineLevel="0" collapsed="false">
      <c r="A145" s="105" t="n">
        <v>142</v>
      </c>
      <c r="B145" s="106" t="n">
        <v>59</v>
      </c>
    </row>
    <row r="146" customFormat="false" ht="12.75" hidden="false" customHeight="false" outlineLevel="0" collapsed="false">
      <c r="A146" s="105" t="n">
        <v>143</v>
      </c>
      <c r="B146" s="106" t="n">
        <v>58</v>
      </c>
    </row>
    <row r="147" customFormat="false" ht="12.75" hidden="false" customHeight="false" outlineLevel="0" collapsed="false">
      <c r="A147" s="105" t="n">
        <v>144</v>
      </c>
      <c r="B147" s="106" t="n">
        <v>57</v>
      </c>
    </row>
    <row r="148" customFormat="false" ht="12.75" hidden="false" customHeight="false" outlineLevel="0" collapsed="false">
      <c r="A148" s="105" t="n">
        <v>145</v>
      </c>
      <c r="B148" s="106" t="n">
        <v>56</v>
      </c>
    </row>
    <row r="149" customFormat="false" ht="12.75" hidden="false" customHeight="false" outlineLevel="0" collapsed="false">
      <c r="A149" s="105" t="n">
        <v>146</v>
      </c>
      <c r="B149" s="106" t="n">
        <v>55</v>
      </c>
    </row>
    <row r="150" customFormat="false" ht="12.75" hidden="false" customHeight="false" outlineLevel="0" collapsed="false">
      <c r="A150" s="105" t="n">
        <v>147</v>
      </c>
      <c r="B150" s="106" t="n">
        <v>54</v>
      </c>
    </row>
    <row r="151" customFormat="false" ht="12.75" hidden="false" customHeight="false" outlineLevel="0" collapsed="false">
      <c r="A151" s="105" t="n">
        <v>148</v>
      </c>
      <c r="B151" s="106" t="n">
        <v>53</v>
      </c>
    </row>
    <row r="152" customFormat="false" ht="12.75" hidden="false" customHeight="false" outlineLevel="0" collapsed="false">
      <c r="A152" s="105" t="n">
        <v>149</v>
      </c>
      <c r="B152" s="106" t="n">
        <v>52</v>
      </c>
    </row>
    <row r="153" customFormat="false" ht="12.75" hidden="false" customHeight="false" outlineLevel="0" collapsed="false">
      <c r="A153" s="105" t="n">
        <v>150</v>
      </c>
      <c r="B153" s="106" t="n">
        <v>51</v>
      </c>
    </row>
    <row r="154" customFormat="false" ht="12.75" hidden="false" customHeight="false" outlineLevel="0" collapsed="false">
      <c r="A154" s="105" t="n">
        <v>151</v>
      </c>
      <c r="B154" s="106" t="n">
        <v>50</v>
      </c>
    </row>
    <row r="155" customFormat="false" ht="12.75" hidden="false" customHeight="false" outlineLevel="0" collapsed="false">
      <c r="A155" s="105" t="n">
        <v>152</v>
      </c>
      <c r="B155" s="106" t="n">
        <v>49</v>
      </c>
    </row>
    <row r="156" customFormat="false" ht="12.75" hidden="false" customHeight="false" outlineLevel="0" collapsed="false">
      <c r="A156" s="105" t="n">
        <v>153</v>
      </c>
      <c r="B156" s="106" t="n">
        <v>48</v>
      </c>
    </row>
    <row r="157" customFormat="false" ht="12.75" hidden="false" customHeight="false" outlineLevel="0" collapsed="false">
      <c r="A157" s="105" t="n">
        <v>154</v>
      </c>
      <c r="B157" s="106" t="n">
        <v>47</v>
      </c>
    </row>
    <row r="158" customFormat="false" ht="12.75" hidden="false" customHeight="false" outlineLevel="0" collapsed="false">
      <c r="A158" s="105" t="n">
        <v>155</v>
      </c>
      <c r="B158" s="106" t="n">
        <v>46</v>
      </c>
    </row>
    <row r="159" customFormat="false" ht="12.75" hidden="false" customHeight="false" outlineLevel="0" collapsed="false">
      <c r="A159" s="105" t="n">
        <v>156</v>
      </c>
      <c r="B159" s="106" t="n">
        <v>45</v>
      </c>
    </row>
    <row r="160" customFormat="false" ht="12.75" hidden="false" customHeight="false" outlineLevel="0" collapsed="false">
      <c r="A160" s="105" t="n">
        <v>157</v>
      </c>
      <c r="B160" s="106" t="n">
        <v>44</v>
      </c>
    </row>
    <row r="161" customFormat="false" ht="12.75" hidden="false" customHeight="false" outlineLevel="0" collapsed="false">
      <c r="A161" s="105" t="n">
        <v>158</v>
      </c>
      <c r="B161" s="106" t="n">
        <v>43</v>
      </c>
    </row>
    <row r="162" customFormat="false" ht="12.75" hidden="false" customHeight="false" outlineLevel="0" collapsed="false">
      <c r="A162" s="105" t="n">
        <v>159</v>
      </c>
      <c r="B162" s="106" t="n">
        <v>42</v>
      </c>
    </row>
    <row r="163" customFormat="false" ht="12.75" hidden="false" customHeight="false" outlineLevel="0" collapsed="false">
      <c r="A163" s="105" t="n">
        <v>160</v>
      </c>
      <c r="B163" s="106" t="n">
        <v>41</v>
      </c>
    </row>
    <row r="164" customFormat="false" ht="12.75" hidden="false" customHeight="false" outlineLevel="0" collapsed="false">
      <c r="A164" s="105" t="n">
        <v>161</v>
      </c>
      <c r="B164" s="106" t="n">
        <v>40</v>
      </c>
    </row>
    <row r="165" customFormat="false" ht="12.75" hidden="false" customHeight="false" outlineLevel="0" collapsed="false">
      <c r="A165" s="105" t="n">
        <v>162</v>
      </c>
      <c r="B165" s="106" t="n">
        <v>39</v>
      </c>
    </row>
    <row r="166" customFormat="false" ht="12.75" hidden="false" customHeight="false" outlineLevel="0" collapsed="false">
      <c r="A166" s="105" t="n">
        <v>163</v>
      </c>
      <c r="B166" s="106" t="n">
        <v>38</v>
      </c>
    </row>
    <row r="167" customFormat="false" ht="12.75" hidden="false" customHeight="false" outlineLevel="0" collapsed="false">
      <c r="A167" s="105" t="n">
        <v>164</v>
      </c>
      <c r="B167" s="106" t="n">
        <v>37</v>
      </c>
    </row>
    <row r="168" customFormat="false" ht="12.75" hidden="false" customHeight="false" outlineLevel="0" collapsed="false">
      <c r="A168" s="105" t="n">
        <v>165</v>
      </c>
      <c r="B168" s="106" t="n">
        <v>36</v>
      </c>
    </row>
    <row r="169" customFormat="false" ht="12.75" hidden="false" customHeight="false" outlineLevel="0" collapsed="false">
      <c r="A169" s="105" t="n">
        <v>166</v>
      </c>
      <c r="B169" s="106" t="n">
        <v>35</v>
      </c>
    </row>
    <row r="170" customFormat="false" ht="12.75" hidden="false" customHeight="false" outlineLevel="0" collapsed="false">
      <c r="A170" s="105" t="n">
        <v>167</v>
      </c>
      <c r="B170" s="106" t="n">
        <v>34</v>
      </c>
    </row>
    <row r="171" customFormat="false" ht="12.75" hidden="false" customHeight="false" outlineLevel="0" collapsed="false">
      <c r="A171" s="105" t="n">
        <v>168</v>
      </c>
      <c r="B171" s="106" t="n">
        <v>33</v>
      </c>
    </row>
    <row r="172" customFormat="false" ht="12.75" hidden="false" customHeight="false" outlineLevel="0" collapsed="false">
      <c r="A172" s="105" t="n">
        <v>169</v>
      </c>
      <c r="B172" s="106" t="n">
        <v>32</v>
      </c>
    </row>
    <row r="173" customFormat="false" ht="12.75" hidden="false" customHeight="false" outlineLevel="0" collapsed="false">
      <c r="A173" s="105" t="n">
        <v>170</v>
      </c>
      <c r="B173" s="106" t="n">
        <v>31</v>
      </c>
    </row>
    <row r="174" customFormat="false" ht="12.75" hidden="false" customHeight="false" outlineLevel="0" collapsed="false">
      <c r="A174" s="105" t="n">
        <v>171</v>
      </c>
      <c r="B174" s="106" t="n">
        <v>30</v>
      </c>
    </row>
    <row r="175" customFormat="false" ht="12.75" hidden="false" customHeight="false" outlineLevel="0" collapsed="false">
      <c r="A175" s="105" t="n">
        <v>172</v>
      </c>
      <c r="B175" s="106" t="n">
        <v>29</v>
      </c>
    </row>
    <row r="176" customFormat="false" ht="12.75" hidden="false" customHeight="false" outlineLevel="0" collapsed="false">
      <c r="A176" s="105" t="n">
        <v>173</v>
      </c>
      <c r="B176" s="106" t="n">
        <v>28</v>
      </c>
    </row>
    <row r="177" customFormat="false" ht="12.75" hidden="false" customHeight="false" outlineLevel="0" collapsed="false">
      <c r="A177" s="105" t="n">
        <v>174</v>
      </c>
      <c r="B177" s="106" t="n">
        <v>27</v>
      </c>
    </row>
    <row r="178" customFormat="false" ht="12.75" hidden="false" customHeight="false" outlineLevel="0" collapsed="false">
      <c r="A178" s="105" t="n">
        <v>175</v>
      </c>
      <c r="B178" s="106" t="n">
        <v>26</v>
      </c>
    </row>
    <row r="179" customFormat="false" ht="12.75" hidden="false" customHeight="false" outlineLevel="0" collapsed="false">
      <c r="A179" s="105" t="n">
        <v>176</v>
      </c>
      <c r="B179" s="106" t="n">
        <v>25</v>
      </c>
    </row>
    <row r="180" customFormat="false" ht="12.75" hidden="false" customHeight="false" outlineLevel="0" collapsed="false">
      <c r="A180" s="105" t="n">
        <v>177</v>
      </c>
      <c r="B180" s="106" t="n">
        <v>24</v>
      </c>
    </row>
    <row r="181" customFormat="false" ht="12.75" hidden="false" customHeight="false" outlineLevel="0" collapsed="false">
      <c r="A181" s="105" t="n">
        <v>178</v>
      </c>
      <c r="B181" s="106" t="n">
        <v>23</v>
      </c>
    </row>
    <row r="182" customFormat="false" ht="12.75" hidden="false" customHeight="false" outlineLevel="0" collapsed="false">
      <c r="A182" s="105" t="n">
        <v>179</v>
      </c>
      <c r="B182" s="106" t="n">
        <v>22</v>
      </c>
    </row>
    <row r="183" customFormat="false" ht="12.75" hidden="false" customHeight="false" outlineLevel="0" collapsed="false">
      <c r="A183" s="105" t="n">
        <v>180</v>
      </c>
      <c r="B183" s="106" t="n">
        <v>21</v>
      </c>
    </row>
    <row r="184" customFormat="false" ht="12.75" hidden="false" customHeight="false" outlineLevel="0" collapsed="false">
      <c r="A184" s="105" t="n">
        <v>181</v>
      </c>
      <c r="B184" s="106" t="n">
        <v>20</v>
      </c>
    </row>
    <row r="185" customFormat="false" ht="12.75" hidden="false" customHeight="false" outlineLevel="0" collapsed="false">
      <c r="A185" s="105" t="n">
        <v>182</v>
      </c>
      <c r="B185" s="106" t="n">
        <v>19</v>
      </c>
    </row>
    <row r="186" customFormat="false" ht="12.75" hidden="false" customHeight="false" outlineLevel="0" collapsed="false">
      <c r="A186" s="105" t="n">
        <v>183</v>
      </c>
      <c r="B186" s="106" t="n">
        <v>18</v>
      </c>
    </row>
    <row r="187" customFormat="false" ht="12.75" hidden="false" customHeight="false" outlineLevel="0" collapsed="false">
      <c r="A187" s="105" t="n">
        <v>184</v>
      </c>
      <c r="B187" s="106" t="n">
        <v>17</v>
      </c>
    </row>
    <row r="188" customFormat="false" ht="12.75" hidden="false" customHeight="false" outlineLevel="0" collapsed="false">
      <c r="A188" s="105" t="n">
        <v>185</v>
      </c>
      <c r="B188" s="106" t="n">
        <v>16</v>
      </c>
    </row>
    <row r="189" customFormat="false" ht="12.75" hidden="false" customHeight="false" outlineLevel="0" collapsed="false">
      <c r="A189" s="105" t="n">
        <v>186</v>
      </c>
      <c r="B189" s="106" t="n">
        <v>15</v>
      </c>
    </row>
    <row r="190" customFormat="false" ht="12.75" hidden="false" customHeight="false" outlineLevel="0" collapsed="false">
      <c r="A190" s="105" t="n">
        <v>187</v>
      </c>
      <c r="B190" s="106" t="n">
        <v>14</v>
      </c>
    </row>
    <row r="191" customFormat="false" ht="12.75" hidden="false" customHeight="false" outlineLevel="0" collapsed="false">
      <c r="A191" s="105" t="n">
        <v>188</v>
      </c>
      <c r="B191" s="106" t="n">
        <v>13</v>
      </c>
    </row>
    <row r="192" customFormat="false" ht="12.75" hidden="false" customHeight="false" outlineLevel="0" collapsed="false">
      <c r="A192" s="105" t="n">
        <v>189</v>
      </c>
      <c r="B192" s="106" t="n">
        <v>12</v>
      </c>
    </row>
    <row r="193" customFormat="false" ht="12.75" hidden="false" customHeight="false" outlineLevel="0" collapsed="false">
      <c r="A193" s="105" t="n">
        <v>190</v>
      </c>
      <c r="B193" s="106" t="n">
        <v>11</v>
      </c>
    </row>
    <row r="194" customFormat="false" ht="12.75" hidden="false" customHeight="false" outlineLevel="0" collapsed="false">
      <c r="A194" s="105" t="n">
        <v>191</v>
      </c>
      <c r="B194" s="106" t="n">
        <v>10</v>
      </c>
    </row>
    <row r="195" customFormat="false" ht="12.75" hidden="false" customHeight="false" outlineLevel="0" collapsed="false">
      <c r="A195" s="105" t="n">
        <v>192</v>
      </c>
      <c r="B195" s="106" t="n">
        <v>9</v>
      </c>
    </row>
    <row r="196" customFormat="false" ht="12.75" hidden="false" customHeight="false" outlineLevel="0" collapsed="false">
      <c r="A196" s="105" t="n">
        <v>193</v>
      </c>
      <c r="B196" s="106" t="n">
        <v>8</v>
      </c>
    </row>
    <row r="197" customFormat="false" ht="12.75" hidden="false" customHeight="false" outlineLevel="0" collapsed="false">
      <c r="A197" s="105" t="n">
        <v>194</v>
      </c>
      <c r="B197" s="106" t="n">
        <v>7</v>
      </c>
    </row>
    <row r="198" customFormat="false" ht="12.75" hidden="false" customHeight="false" outlineLevel="0" collapsed="false">
      <c r="A198" s="105" t="n">
        <v>195</v>
      </c>
      <c r="B198" s="106" t="n">
        <v>6</v>
      </c>
    </row>
    <row r="199" customFormat="false" ht="12.75" hidden="false" customHeight="false" outlineLevel="0" collapsed="false">
      <c r="A199" s="105" t="n">
        <v>196</v>
      </c>
      <c r="B199" s="106" t="n">
        <v>5</v>
      </c>
    </row>
    <row r="200" customFormat="false" ht="12.75" hidden="false" customHeight="false" outlineLevel="0" collapsed="false">
      <c r="A200" s="105" t="n">
        <v>197</v>
      </c>
      <c r="B200" s="106" t="n">
        <v>4</v>
      </c>
    </row>
    <row r="201" customFormat="false" ht="12.75" hidden="false" customHeight="false" outlineLevel="0" collapsed="false">
      <c r="A201" s="105" t="n">
        <v>198</v>
      </c>
      <c r="B201" s="106" t="n">
        <v>3</v>
      </c>
    </row>
    <row r="202" customFormat="false" ht="12.75" hidden="false" customHeight="false" outlineLevel="0" collapsed="false">
      <c r="A202" s="105" t="n">
        <v>199</v>
      </c>
      <c r="B202" s="106" t="n">
        <v>2</v>
      </c>
    </row>
    <row r="203" customFormat="false" ht="12.75" hidden="false" customHeight="false" outlineLevel="0" collapsed="false">
      <c r="A203" s="105" t="n">
        <v>200</v>
      </c>
      <c r="B203" s="106" t="n">
        <v>1</v>
      </c>
    </row>
  </sheetData>
  <mergeCells count="6">
    <mergeCell ref="E10:F10"/>
    <mergeCell ref="G10:H10"/>
    <mergeCell ref="E11:F11"/>
    <mergeCell ref="G11:H11"/>
    <mergeCell ref="E12:F12"/>
    <mergeCell ref="G12:H12"/>
  </mergeCells>
  <printOptions headings="false" gridLines="false" gridLinesSet="true" horizontalCentered="false" verticalCentered="false"/>
  <pageMargins left="0.196527777777778" right="0.196527777777778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8Martine  GRENI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09:25:38Z</dcterms:created>
  <dc:creator>MAILLET</dc:creator>
  <dc:description/>
  <dc:language>en-US</dc:language>
  <cp:lastModifiedBy>steph</cp:lastModifiedBy>
  <cp:lastPrinted>2005-03-28T09:57:03Z</cp:lastPrinted>
  <dcterms:modified xsi:type="dcterms:W3CDTF">2005-05-03T10:32:24Z</dcterms:modified>
  <cp:revision>0</cp:revision>
  <dc:subject/>
  <dc:title/>
</cp:coreProperties>
</file>